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The Administrative Court </t>
  </si>
  <si>
    <t xml:space="preserve">REPORT ON THE WORK OF THE COURT FOR THE PERIOD from 1st January 2024 until 30th June 2024</t>
  </si>
  <si>
    <t xml:space="preserve">Ordinal number</t>
  </si>
  <si>
    <t xml:space="preserve">Subject matter</t>
  </si>
  <si>
    <t xml:space="preserve">Number of judges per matter</t>
  </si>
  <si>
    <t xml:space="preserve">Pending at the beginning</t>
  </si>
  <si>
    <t xml:space="preserve">Received</t>
  </si>
  <si>
    <t xml:space="preserve">Average number of cases per judge </t>
  </si>
  <si>
    <t xml:space="preserve">Total pending</t>
  </si>
  <si>
    <t xml:space="preserve">Total resolved</t>
  </si>
  <si>
    <t xml:space="preserve">Average number of resolved per judge in the Court Unit </t>
  </si>
  <si>
    <t xml:space="preserve">Unresolved at the end </t>
  </si>
  <si>
    <t xml:space="preserve">Average number of pending cases per judge in the Court Unit </t>
  </si>
  <si>
    <t xml:space="preserve">QUALITY</t>
  </si>
  <si>
    <t xml:space="preserve">Total</t>
  </si>
  <si>
    <t xml:space="preserve">Old cases according to the reception date</t>
  </si>
  <si>
    <t xml:space="preserve">Old cases according to the date of the initial act </t>
  </si>
  <si>
    <t xml:space="preserve">Total </t>
  </si>
  <si>
    <t xml:space="preserve">New</t>
  </si>
  <si>
    <t xml:space="preserve">On the merits</t>
  </si>
  <si>
    <t xml:space="preserve">Resolved in other way</t>
  </si>
  <si>
    <t xml:space="preserve">Total number of  resolved cases</t>
  </si>
  <si>
    <t xml:space="preserve">Resolved by  enforcement</t>
  </si>
  <si>
    <t xml:space="preserve">Old cases according to the reception date </t>
  </si>
  <si>
    <t xml:space="preserve">Pending cases </t>
  </si>
  <si>
    <t xml:space="preserve">Appeals which are considered </t>
  </si>
  <si>
    <t xml:space="preserve">Confirmed</t>
  </si>
  <si>
    <t xml:space="preserve">Reversed</t>
  </si>
  <si>
    <t xml:space="preserve">Revoked</t>
  </si>
  <si>
    <t xml:space="preserve">Reversed in part or revoked in part </t>
  </si>
  <si>
    <t xml:space="preserve">Clearance rate</t>
  </si>
  <si>
    <t xml:space="preserve">% of resolved cases </t>
  </si>
  <si>
    <t xml:space="preserve">Total quality</t>
  </si>
  <si>
    <t xml:space="preserve">Agility </t>
  </si>
  <si>
    <t xml:space="preserve"> % of the resolved on the merits</t>
  </si>
  <si>
    <t xml:space="preserve"> % resolved in other way</t>
  </si>
  <si>
    <t xml:space="preserve">Resolved old cases per initial act  %</t>
  </si>
  <si>
    <t xml:space="preserve">Average number of pending cases  per judge             </t>
  </si>
  <si>
    <t xml:space="preserve">number </t>
  </si>
  <si>
    <t xml:space="preserve">%</t>
  </si>
  <si>
    <t xml:space="preserve">number</t>
  </si>
  <si>
    <t xml:space="preserve">U</t>
  </si>
  <si>
    <t xml:space="preserve">Ur</t>
  </si>
  <si>
    <t xml:space="preserve">Ui</t>
  </si>
  <si>
    <t xml:space="preserve">Uo</t>
  </si>
  <si>
    <t xml:space="preserve">Uv</t>
  </si>
  <si>
    <t xml:space="preserve">Up</t>
  </si>
  <si>
    <t xml:space="preserve">U ću</t>
  </si>
  <si>
    <t xml:space="preserve">TOTAL FROM 1 TO 7</t>
  </si>
  <si>
    <t xml:space="preserve">Uvp I</t>
  </si>
  <si>
    <t xml:space="preserve">Uvp II</t>
  </si>
  <si>
    <t xml:space="preserve">Už</t>
  </si>
  <si>
    <t xml:space="preserve">Uip</t>
  </si>
  <si>
    <t xml:space="preserve">U-uz</t>
  </si>
  <si>
    <t xml:space="preserve">TOTAL FROM 8 TO 12</t>
  </si>
  <si>
    <t xml:space="preserve">R4 u</t>
  </si>
  <si>
    <t xml:space="preserve">TOTAL FROM 1 TO 13</t>
  </si>
  <si>
    <t xml:space="preserve">PRESIDENT OF THE COURT</t>
  </si>
  <si>
    <t xml:space="preserve">Name and surname:</t>
  </si>
  <si>
    <t xml:space="preserve">Judge Radojka Marinković</t>
  </si>
  <si>
    <t xml:space="preserve">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35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stomese&#269;ni%202024/US%20%20Beograd%2006-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"/>
      <sheetName val="Stari predmeti"/>
      <sheetName val="RESNER"/>
      <sheetName val="CEPEJ"/>
      <sheetName val="Reference"/>
    </sheetNames>
    <sheetDataSet>
      <sheetData sheetId="0"/>
      <sheetData sheetId="1"/>
      <sheetData sheetId="2"/>
      <sheetData sheetId="3"/>
      <sheetData sheetId="4">
        <row r="6">
          <cell r="B6">
            <v>6</v>
          </cell>
        </row>
        <row r="7">
          <cell r="B7">
            <v>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5.99"/>
    <col collapsed="false" customWidth="true" hidden="false" outlineLevel="0" max="3" min="3" style="1" width="11.85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14.7"/>
    <col collapsed="false" customWidth="true" hidden="false" outlineLevel="0" max="8" min="7" style="1" width="10.71"/>
    <col collapsed="false" customWidth="true" hidden="false" outlineLevel="0" max="9" min="9" style="1" width="12.14"/>
    <col collapsed="false" customWidth="true" hidden="false" outlineLevel="0" max="10" min="10" style="1" width="11.42"/>
    <col collapsed="false" customWidth="true" hidden="false" outlineLevel="0" max="11" min="11" style="1" width="14.56"/>
    <col collapsed="false" customWidth="true" hidden="false" outlineLevel="0" max="12" min="12" style="1" width="14.14"/>
    <col collapsed="false" customWidth="true" hidden="false" outlineLevel="0" max="13" min="13" style="1" width="13.56"/>
    <col collapsed="false" customWidth="true" hidden="false" outlineLevel="0" max="14" min="14" style="1" width="16.28"/>
    <col collapsed="false" customWidth="true" hidden="false" outlineLevel="0" max="15" min="15" style="1" width="14.99"/>
    <col collapsed="false" customWidth="true" hidden="false" outlineLevel="0" max="16" min="16" style="1" width="14.7"/>
    <col collapsed="false" customWidth="true" hidden="false" outlineLevel="0" max="18" min="17" style="1" width="14.99"/>
    <col collapsed="false" customWidth="true" hidden="false" outlineLevel="0" max="19" min="19" style="1" width="15.28"/>
    <col collapsed="false" customWidth="true" hidden="false" outlineLevel="0" max="20" min="20" style="1" width="15.99"/>
    <col collapsed="false" customWidth="true" hidden="false" outlineLevel="0" max="22" min="21" style="1" width="12.7"/>
    <col collapsed="false" customWidth="true" hidden="false" outlineLevel="0" max="23" min="23" style="1" width="16.84"/>
    <col collapsed="false" customWidth="true" hidden="false" outlineLevel="0" max="31" min="24" style="1" width="10.28"/>
    <col collapsed="false" customWidth="true" hidden="false" outlineLevel="0" max="32" min="32" style="1" width="16.99"/>
    <col collapsed="false" customWidth="true" hidden="false" outlineLevel="0" max="33" min="33" style="1" width="12.56"/>
    <col collapsed="false" customWidth="true" hidden="false" outlineLevel="0" max="34" min="34" style="1" width="13.14"/>
    <col collapsed="false" customWidth="true" hidden="false" outlineLevel="0" max="35" min="35" style="1" width="12.28"/>
    <col collapsed="false" customWidth="true" hidden="false" outlineLevel="0" max="36" min="36" style="1" width="13.85"/>
    <col collapsed="false" customWidth="true" hidden="false" outlineLevel="0" max="37" min="37" style="1" width="11.85"/>
    <col collapsed="false" customWidth="true" hidden="false" outlineLevel="0" max="38" min="38" style="1" width="11.99"/>
    <col collapsed="false" customWidth="true" hidden="false" outlineLevel="0" max="39" min="39" style="1" width="12.28"/>
    <col collapsed="false" customWidth="false" hidden="false" outlineLevel="0" max="257" min="40" style="1" width="9.14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4"/>
      <c r="AA1" s="1" t="str">
        <f aca="false">""</f>
        <v/>
      </c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5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/>
      <c r="V3" s="4"/>
      <c r="W3" s="4"/>
      <c r="X3" s="4"/>
      <c r="Y3" s="4"/>
      <c r="Z3" s="4"/>
      <c r="AA3" s="4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69.7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/>
      <c r="F5" s="9"/>
      <c r="G5" s="9" t="s">
        <v>6</v>
      </c>
      <c r="H5" s="9"/>
      <c r="I5" s="9" t="s">
        <v>7</v>
      </c>
      <c r="J5" s="10" t="s">
        <v>8</v>
      </c>
      <c r="K5" s="11" t="s">
        <v>9</v>
      </c>
      <c r="L5" s="11"/>
      <c r="M5" s="11"/>
      <c r="N5" s="11"/>
      <c r="O5" s="11"/>
      <c r="P5" s="11"/>
      <c r="Q5" s="9" t="s">
        <v>10</v>
      </c>
      <c r="R5" s="11" t="s">
        <v>11</v>
      </c>
      <c r="S5" s="11"/>
      <c r="T5" s="11"/>
      <c r="U5" s="12" t="s">
        <v>12</v>
      </c>
      <c r="V5" s="12"/>
      <c r="W5" s="9" t="s">
        <v>13</v>
      </c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13"/>
      <c r="AJ5" s="13"/>
      <c r="AK5" s="13"/>
      <c r="AL5" s="13"/>
      <c r="AM5" s="14"/>
    </row>
    <row r="6" customFormat="false" ht="53.25" hidden="false" customHeight="true" outlineLevel="0" collapsed="false">
      <c r="A6" s="9"/>
      <c r="B6" s="9"/>
      <c r="C6" s="9"/>
      <c r="D6" s="9" t="s">
        <v>14</v>
      </c>
      <c r="E6" s="9" t="s">
        <v>15</v>
      </c>
      <c r="F6" s="9" t="s">
        <v>16</v>
      </c>
      <c r="G6" s="9" t="s">
        <v>17</v>
      </c>
      <c r="H6" s="9" t="s">
        <v>18</v>
      </c>
      <c r="I6" s="9"/>
      <c r="J6" s="10"/>
      <c r="K6" s="9" t="s">
        <v>19</v>
      </c>
      <c r="L6" s="11" t="s">
        <v>20</v>
      </c>
      <c r="M6" s="11" t="s">
        <v>21</v>
      </c>
      <c r="N6" s="11" t="s">
        <v>22</v>
      </c>
      <c r="O6" s="9" t="s">
        <v>23</v>
      </c>
      <c r="P6" s="9" t="s">
        <v>16</v>
      </c>
      <c r="Q6" s="9"/>
      <c r="R6" s="11" t="s">
        <v>24</v>
      </c>
      <c r="S6" s="9" t="s">
        <v>15</v>
      </c>
      <c r="T6" s="10" t="s">
        <v>16</v>
      </c>
      <c r="U6" s="11" t="s">
        <v>14</v>
      </c>
      <c r="V6" s="11" t="s">
        <v>23</v>
      </c>
      <c r="W6" s="15" t="s">
        <v>25</v>
      </c>
      <c r="X6" s="12" t="s">
        <v>26</v>
      </c>
      <c r="Y6" s="12"/>
      <c r="Z6" s="12" t="s">
        <v>27</v>
      </c>
      <c r="AA6" s="12"/>
      <c r="AB6" s="12" t="s">
        <v>28</v>
      </c>
      <c r="AC6" s="12"/>
      <c r="AD6" s="12" t="s">
        <v>29</v>
      </c>
      <c r="AE6" s="12"/>
      <c r="AF6" s="9" t="s">
        <v>30</v>
      </c>
      <c r="AG6" s="11" t="s">
        <v>31</v>
      </c>
      <c r="AH6" s="9" t="s">
        <v>32</v>
      </c>
      <c r="AI6" s="16" t="s">
        <v>33</v>
      </c>
      <c r="AJ6" s="11" t="s">
        <v>34</v>
      </c>
      <c r="AK6" s="11" t="s">
        <v>35</v>
      </c>
      <c r="AL6" s="11" t="s">
        <v>36</v>
      </c>
      <c r="AM6" s="9" t="s">
        <v>37</v>
      </c>
    </row>
    <row r="7" customFormat="false" ht="58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10"/>
      <c r="K7" s="9"/>
      <c r="L7" s="11"/>
      <c r="M7" s="11"/>
      <c r="N7" s="11"/>
      <c r="O7" s="9"/>
      <c r="P7" s="9"/>
      <c r="Q7" s="9"/>
      <c r="R7" s="11"/>
      <c r="S7" s="9"/>
      <c r="T7" s="10"/>
      <c r="U7" s="11"/>
      <c r="V7" s="11"/>
      <c r="W7" s="15"/>
      <c r="X7" s="12" t="s">
        <v>38</v>
      </c>
      <c r="Y7" s="12" t="s">
        <v>39</v>
      </c>
      <c r="Z7" s="12" t="s">
        <v>40</v>
      </c>
      <c r="AA7" s="12" t="s">
        <v>39</v>
      </c>
      <c r="AB7" s="12" t="s">
        <v>40</v>
      </c>
      <c r="AC7" s="12" t="s">
        <v>39</v>
      </c>
      <c r="AD7" s="12" t="s">
        <v>40</v>
      </c>
      <c r="AE7" s="12" t="s">
        <v>39</v>
      </c>
      <c r="AF7" s="9"/>
      <c r="AG7" s="11"/>
      <c r="AH7" s="12" t="s">
        <v>39</v>
      </c>
      <c r="AI7" s="16"/>
      <c r="AJ7" s="11"/>
      <c r="AK7" s="11"/>
      <c r="AL7" s="11"/>
      <c r="AM7" s="9"/>
    </row>
    <row r="8" customFormat="false" ht="20.1" hidden="false" customHeight="true" outlineLevel="0" collapsed="false">
      <c r="A8" s="17" t="n">
        <v>1</v>
      </c>
      <c r="B8" s="18" t="s">
        <v>41</v>
      </c>
      <c r="C8" s="19" t="n">
        <v>47</v>
      </c>
      <c r="D8" s="19" t="n">
        <v>89216</v>
      </c>
      <c r="E8" s="19" t="n">
        <v>7884</v>
      </c>
      <c r="F8" s="19" t="n">
        <v>8125</v>
      </c>
      <c r="G8" s="19" t="n">
        <v>6268</v>
      </c>
      <c r="H8" s="19" t="n">
        <v>6203</v>
      </c>
      <c r="I8" s="20" t="n">
        <f aca="false">IF((C8=0),"",((G8/C8)/[1]Reference!B6))</f>
        <v>22.2269503546099</v>
      </c>
      <c r="J8" s="21" t="n">
        <f aca="false">D8+G8</f>
        <v>95484</v>
      </c>
      <c r="K8" s="19" t="n">
        <v>9332</v>
      </c>
      <c r="L8" s="19" t="n">
        <v>1098</v>
      </c>
      <c r="M8" s="21" t="n">
        <f aca="false">K8+L8</f>
        <v>10430</v>
      </c>
      <c r="N8" s="19"/>
      <c r="O8" s="19" t="n">
        <v>2423</v>
      </c>
      <c r="P8" s="19" t="n">
        <v>2497</v>
      </c>
      <c r="Q8" s="20" t="n">
        <f aca="false">IF((C8=0),"",((M8/C8)/[1]Reference!B6))</f>
        <v>36.9858156028369</v>
      </c>
      <c r="R8" s="19" t="n">
        <v>85054</v>
      </c>
      <c r="S8" s="19" t="n">
        <v>10334</v>
      </c>
      <c r="T8" s="19" t="n">
        <v>10628</v>
      </c>
      <c r="U8" s="22" t="n">
        <f aca="false">IF((C8=0),"",(R8/C8))</f>
        <v>1809.65957446809</v>
      </c>
      <c r="V8" s="22" t="n">
        <f aca="false">IF((C8=0),"",(S8/C8))</f>
        <v>219.872340425532</v>
      </c>
      <c r="W8" s="21" t="n">
        <f aca="false">X8+Z8+AB8+AD8</f>
        <v>59</v>
      </c>
      <c r="X8" s="19" t="n">
        <v>54</v>
      </c>
      <c r="Y8" s="22" t="n">
        <f aca="false">IF((W8=0),"",((X8/W8)*100))</f>
        <v>91.5254237288136</v>
      </c>
      <c r="Z8" s="19" t="n">
        <v>1</v>
      </c>
      <c r="AA8" s="22" t="n">
        <f aca="false">IF((W8=0),"",((Z8/W8)*100))</f>
        <v>1.69491525423729</v>
      </c>
      <c r="AB8" s="19" t="n">
        <v>4</v>
      </c>
      <c r="AC8" s="22" t="n">
        <f aca="false">IF((W8=0),"",((AB8/W8)*100))</f>
        <v>6.77966101694915</v>
      </c>
      <c r="AD8" s="19"/>
      <c r="AE8" s="22" t="n">
        <f aca="false">IF((W8=0),"",((AD8/W8)*100))</f>
        <v>0</v>
      </c>
      <c r="AF8" s="22" t="n">
        <f aca="false">IF((G8=0),"",((M8/G8)*100))</f>
        <v>166.400765794512</v>
      </c>
      <c r="AG8" s="22" t="n">
        <f aca="false">IF((J8=0),"",((M8/J8)*100))</f>
        <v>10.9232960495999</v>
      </c>
      <c r="AH8" s="22" t="n">
        <f aca="false">IF((M8=0),"",((((M8-Z8)-AB8)/M8)*100))</f>
        <v>99.9520613614573</v>
      </c>
      <c r="AI8" s="20" t="n">
        <f aca="false">IF((G8=0),"",((R8*[1]Reference!B7)/G8))</f>
        <v>81.4173580089343</v>
      </c>
      <c r="AJ8" s="20" t="n">
        <f aca="false">IF((K8=0),"",((K8/M8)*100))</f>
        <v>89.4726749760307</v>
      </c>
      <c r="AK8" s="20" t="n">
        <f aca="false">IF((L8=0),"",((L8/M8)*100))</f>
        <v>10.5273250239693</v>
      </c>
      <c r="AL8" s="20" t="n">
        <f aca="false">IF((M8=0),"",((P8/M8)*100))</f>
        <v>23.9405560882071</v>
      </c>
      <c r="AM8" s="20" t="n">
        <f aca="false">IF((C8=0),"",((J8/C8/[1]Reference!B6)))</f>
        <v>338.595744680851</v>
      </c>
    </row>
    <row r="9" customFormat="false" ht="20.1" hidden="false" customHeight="true" outlineLevel="0" collapsed="false">
      <c r="A9" s="17" t="n">
        <v>2</v>
      </c>
      <c r="B9" s="18" t="s">
        <v>42</v>
      </c>
      <c r="C9" s="19" t="n">
        <v>39</v>
      </c>
      <c r="D9" s="19" t="n">
        <v>222</v>
      </c>
      <c r="E9" s="19" t="n">
        <v>2</v>
      </c>
      <c r="F9" s="19" t="n">
        <v>4</v>
      </c>
      <c r="G9" s="19" t="n">
        <v>48</v>
      </c>
      <c r="H9" s="19" t="n">
        <v>48</v>
      </c>
      <c r="I9" s="20" t="n">
        <f aca="false">IF((C9=0),"",((G9/C9)/[1]Reference!B6))</f>
        <v>0.205128205128205</v>
      </c>
      <c r="J9" s="21" t="n">
        <f aca="false">D9+G9</f>
        <v>270</v>
      </c>
      <c r="K9" s="19" t="n">
        <v>65</v>
      </c>
      <c r="L9" s="19" t="n">
        <v>14</v>
      </c>
      <c r="M9" s="21" t="n">
        <f aca="false">K9+L9</f>
        <v>79</v>
      </c>
      <c r="N9" s="19"/>
      <c r="O9" s="19" t="n">
        <v>2</v>
      </c>
      <c r="P9" s="19" t="n">
        <v>3</v>
      </c>
      <c r="Q9" s="20" t="n">
        <f aca="false">IF((C9=0),"",((M9/C9)/[1]Reference!B6))</f>
        <v>0.337606837606838</v>
      </c>
      <c r="R9" s="19" t="n">
        <v>191</v>
      </c>
      <c r="S9" s="19" t="n">
        <v>6</v>
      </c>
      <c r="T9" s="19" t="n">
        <v>7</v>
      </c>
      <c r="U9" s="22" t="n">
        <f aca="false">IF((C9=0),"",(R9/C9))</f>
        <v>4.8974358974359</v>
      </c>
      <c r="V9" s="22" t="n">
        <f aca="false">IF((C9=0),"",(S9/C9))</f>
        <v>0.153846153846154</v>
      </c>
      <c r="W9" s="21" t="n">
        <f aca="false">X9+Z9+AB9+AD9</f>
        <v>0</v>
      </c>
      <c r="X9" s="19"/>
      <c r="Y9" s="22" t="str">
        <f aca="false">IF((W9=0),"",((X9/W9)*100))</f>
        <v/>
      </c>
      <c r="Z9" s="19"/>
      <c r="AA9" s="22" t="str">
        <f aca="false">IF((W9=0),"",((Z9/W9)*100))</f>
        <v/>
      </c>
      <c r="AB9" s="19"/>
      <c r="AC9" s="22" t="str">
        <f aca="false">IF((W9=0),"",((AB9/W9)*100))</f>
        <v/>
      </c>
      <c r="AD9" s="19"/>
      <c r="AE9" s="22" t="str">
        <f aca="false">IF((W9=0),"",((AD9/W9)*100))</f>
        <v/>
      </c>
      <c r="AF9" s="22" t="n">
        <f aca="false">IF((G9=0),"",((M9/G9)*100))</f>
        <v>164.583333333333</v>
      </c>
      <c r="AG9" s="22" t="n">
        <f aca="false">IF((J9=0),"",((M9/J9)*100))</f>
        <v>29.2592592592593</v>
      </c>
      <c r="AH9" s="22" t="n">
        <f aca="false">IF((M9=0),"",((((M9-Z9)-AB9)/M9)*100))</f>
        <v>100</v>
      </c>
      <c r="AI9" s="20" t="n">
        <f aca="false">IF((G9=0),"",((R9*[1]Reference!B7)/G9))</f>
        <v>23.875</v>
      </c>
      <c r="AJ9" s="20" t="n">
        <f aca="false">IF((K9=0),"",((K9/M9)*100))</f>
        <v>82.2784810126582</v>
      </c>
      <c r="AK9" s="20" t="n">
        <f aca="false">IF((L9=0),"",((L9/M9)*100))</f>
        <v>17.7215189873418</v>
      </c>
      <c r="AL9" s="20" t="n">
        <f aca="false">IF((M9=0),"",((P9/M9)*100))</f>
        <v>3.79746835443038</v>
      </c>
      <c r="AM9" s="20" t="n">
        <f aca="false">IF((C9=0),"",((J9/C9/[1]Reference!B6)))</f>
        <v>1.15384615384615</v>
      </c>
    </row>
    <row r="10" customFormat="false" ht="20.1" hidden="false" customHeight="true" outlineLevel="0" collapsed="false">
      <c r="A10" s="17" t="n">
        <v>3</v>
      </c>
      <c r="B10" s="18" t="s">
        <v>43</v>
      </c>
      <c r="C10" s="19" t="n">
        <v>47</v>
      </c>
      <c r="D10" s="19" t="n">
        <v>2505</v>
      </c>
      <c r="E10" s="19" t="n">
        <v>49</v>
      </c>
      <c r="F10" s="19" t="n">
        <v>54</v>
      </c>
      <c r="G10" s="19" t="n">
        <v>519</v>
      </c>
      <c r="H10" s="19" t="n">
        <v>515</v>
      </c>
      <c r="I10" s="20" t="n">
        <f aca="false">IF((C10=0),"",((G10/C10)/[1]Reference!B6))</f>
        <v>1.84042553191489</v>
      </c>
      <c r="J10" s="21" t="n">
        <f aca="false">D10+G10</f>
        <v>3024</v>
      </c>
      <c r="K10" s="19" t="n">
        <v>506</v>
      </c>
      <c r="L10" s="19" t="n">
        <v>11</v>
      </c>
      <c r="M10" s="21" t="n">
        <f aca="false">K10+L10</f>
        <v>517</v>
      </c>
      <c r="N10" s="19"/>
      <c r="O10" s="19" t="n">
        <v>29</v>
      </c>
      <c r="P10" s="19" t="n">
        <v>29</v>
      </c>
      <c r="Q10" s="20" t="n">
        <f aca="false">IF((C10=0),"",((M10/C10)/[1]Reference!B6))</f>
        <v>1.83333333333333</v>
      </c>
      <c r="R10" s="19" t="n">
        <v>2507</v>
      </c>
      <c r="S10" s="19" t="n">
        <v>65</v>
      </c>
      <c r="T10" s="19" t="n">
        <v>75</v>
      </c>
      <c r="U10" s="22" t="n">
        <f aca="false">IF((C10=0),"",(R10/C10))</f>
        <v>53.3404255319149</v>
      </c>
      <c r="V10" s="22" t="n">
        <f aca="false">IF((C10=0),"",(S10/C10))</f>
        <v>1.38297872340426</v>
      </c>
      <c r="W10" s="21" t="n">
        <f aca="false">X10+Z10+AB10+AD10</f>
        <v>0</v>
      </c>
      <c r="X10" s="19"/>
      <c r="Y10" s="22" t="str">
        <f aca="false">IF((W10=0),"",((X10/W10)*100))</f>
        <v/>
      </c>
      <c r="Z10" s="19"/>
      <c r="AA10" s="22" t="str">
        <f aca="false">IF((W10=0),"",((Z10/W10)*100))</f>
        <v/>
      </c>
      <c r="AB10" s="19"/>
      <c r="AC10" s="22" t="str">
        <f aca="false">IF((W10=0),"",((AB10/W10)*100))</f>
        <v/>
      </c>
      <c r="AD10" s="19"/>
      <c r="AE10" s="22" t="str">
        <f aca="false">IF((W10=0),"",((AD10/W10)*100))</f>
        <v/>
      </c>
      <c r="AF10" s="22" t="n">
        <f aca="false">IF((G10=0),"",((M10/G10)*100))</f>
        <v>99.6146435452794</v>
      </c>
      <c r="AG10" s="22" t="n">
        <f aca="false">IF((J10=0),"",((M10/J10)*100))</f>
        <v>17.0965608465608</v>
      </c>
      <c r="AH10" s="22" t="n">
        <f aca="false">IF((M10=0),"",((((M10-Z10)-AB10)/M10)*100))</f>
        <v>100</v>
      </c>
      <c r="AI10" s="20" t="n">
        <f aca="false">IF((G10=0),"",((R10*[1]Reference!B7)/G10))</f>
        <v>28.9826589595376</v>
      </c>
      <c r="AJ10" s="20" t="n">
        <f aca="false">IF((K10=0),"",((K10/M10)*100))</f>
        <v>97.8723404255319</v>
      </c>
      <c r="AK10" s="20" t="n">
        <f aca="false">IF((L10=0),"",((L10/M10)*100))</f>
        <v>2.12765957446809</v>
      </c>
      <c r="AL10" s="20" t="n">
        <f aca="false">IF((M10=0),"",((P10/M10)*100))</f>
        <v>5.60928433268859</v>
      </c>
      <c r="AM10" s="20" t="n">
        <f aca="false">IF((C10=0),"",((J10/C10/[1]Reference!B6)))</f>
        <v>10.7234042553191</v>
      </c>
    </row>
    <row r="11" customFormat="false" ht="20.1" hidden="false" customHeight="true" outlineLevel="0" collapsed="false">
      <c r="A11" s="17" t="n">
        <v>4</v>
      </c>
      <c r="B11" s="18" t="s">
        <v>44</v>
      </c>
      <c r="C11" s="19" t="n">
        <v>43</v>
      </c>
      <c r="D11" s="19" t="n">
        <v>4</v>
      </c>
      <c r="E11" s="19"/>
      <c r="F11" s="19"/>
      <c r="G11" s="19" t="n">
        <v>83</v>
      </c>
      <c r="H11" s="19" t="n">
        <v>83</v>
      </c>
      <c r="I11" s="20" t="n">
        <f aca="false">IF((C11=0),"",((G11/C11)/[1]Reference!B6))</f>
        <v>0.321705426356589</v>
      </c>
      <c r="J11" s="21" t="n">
        <f aca="false">D11+G11</f>
        <v>87</v>
      </c>
      <c r="K11" s="19" t="n">
        <v>56</v>
      </c>
      <c r="L11" s="19" t="n">
        <v>6</v>
      </c>
      <c r="M11" s="21" t="n">
        <f aca="false">K11+L11</f>
        <v>62</v>
      </c>
      <c r="N11" s="19"/>
      <c r="O11" s="19"/>
      <c r="P11" s="19"/>
      <c r="Q11" s="20" t="n">
        <f aca="false">IF((C11=0),"",((M11/C11)/[1]Reference!B6))</f>
        <v>0.24031007751938</v>
      </c>
      <c r="R11" s="19" t="n">
        <v>25</v>
      </c>
      <c r="S11" s="19"/>
      <c r="T11" s="19"/>
      <c r="U11" s="22" t="n">
        <f aca="false">IF((C11=0),"",(R11/C11))</f>
        <v>0.581395348837209</v>
      </c>
      <c r="V11" s="22" t="n">
        <f aca="false">IF((C11=0),"",(S11/C11))</f>
        <v>0</v>
      </c>
      <c r="W11" s="21" t="n">
        <f aca="false">X11+Z11+AB11+AD11</f>
        <v>0</v>
      </c>
      <c r="X11" s="19"/>
      <c r="Y11" s="22" t="str">
        <f aca="false">IF((W11=0),"",((X11/W11)*100))</f>
        <v/>
      </c>
      <c r="Z11" s="19"/>
      <c r="AA11" s="22" t="str">
        <f aca="false">IF((W11=0),"",((Z11/W11)*100))</f>
        <v/>
      </c>
      <c r="AB11" s="19"/>
      <c r="AC11" s="22" t="str">
        <f aca="false">IF((W11=0),"",((AB11/W11)*100))</f>
        <v/>
      </c>
      <c r="AD11" s="19"/>
      <c r="AE11" s="22" t="str">
        <f aca="false">IF((W11=0),"",((AD11/W11)*100))</f>
        <v/>
      </c>
      <c r="AF11" s="22" t="n">
        <f aca="false">IF((G11=0),"",((M11/G11)*100))</f>
        <v>74.6987951807229</v>
      </c>
      <c r="AG11" s="22" t="n">
        <f aca="false">IF((J11=0),"",((M11/J11)*100))</f>
        <v>71.264367816092</v>
      </c>
      <c r="AH11" s="22" t="n">
        <f aca="false">IF((M11=0),"",((((M11-Z11)-AB11)/M11)*100))</f>
        <v>100</v>
      </c>
      <c r="AI11" s="20" t="n">
        <f aca="false">IF((G11=0),"",((R11*[1]Reference!B7)/G11))</f>
        <v>1.80722891566265</v>
      </c>
      <c r="AJ11" s="20" t="n">
        <f aca="false">IF((K11=0),"",((K11/M11)*100))</f>
        <v>90.3225806451613</v>
      </c>
      <c r="AK11" s="20" t="n">
        <f aca="false">IF((L11=0),"",((L11/M11)*100))</f>
        <v>9.67741935483871</v>
      </c>
      <c r="AL11" s="20" t="n">
        <f aca="false">IF((M11=0),"",((P11/M11)*100))</f>
        <v>0</v>
      </c>
      <c r="AM11" s="20" t="n">
        <f aca="false">IF((C11=0),"",((J11/C11/[1]Reference!B6)))</f>
        <v>0.337209302325581</v>
      </c>
    </row>
    <row r="12" customFormat="false" ht="20.1" hidden="false" customHeight="true" outlineLevel="0" collapsed="false">
      <c r="A12" s="17" t="n">
        <v>5</v>
      </c>
      <c r="B12" s="23" t="s">
        <v>45</v>
      </c>
      <c r="C12" s="19" t="n">
        <v>20</v>
      </c>
      <c r="D12" s="19" t="n">
        <v>465</v>
      </c>
      <c r="E12" s="19" t="n">
        <v>2</v>
      </c>
      <c r="F12" s="19" t="n">
        <v>2</v>
      </c>
      <c r="G12" s="19" t="n">
        <v>359</v>
      </c>
      <c r="H12" s="19" t="n">
        <v>357</v>
      </c>
      <c r="I12" s="20" t="n">
        <f aca="false">IF((C12=0),"",((G12/C12)/[1]Reference!B6))</f>
        <v>2.99166666666667</v>
      </c>
      <c r="J12" s="21" t="n">
        <f aca="false">D12+G12</f>
        <v>824</v>
      </c>
      <c r="K12" s="19" t="n">
        <v>340</v>
      </c>
      <c r="L12" s="19" t="n">
        <v>2</v>
      </c>
      <c r="M12" s="21" t="n">
        <f aca="false">K12+L12</f>
        <v>342</v>
      </c>
      <c r="N12" s="19"/>
      <c r="O12" s="19" t="n">
        <v>2</v>
      </c>
      <c r="P12" s="19" t="n">
        <v>2</v>
      </c>
      <c r="Q12" s="20" t="n">
        <f aca="false">IF((C12=0),"",((M12/C12)/[1]Reference!B6))</f>
        <v>2.85</v>
      </c>
      <c r="R12" s="19" t="n">
        <v>482</v>
      </c>
      <c r="S12" s="19" t="n">
        <v>5</v>
      </c>
      <c r="T12" s="19" t="n">
        <v>5</v>
      </c>
      <c r="U12" s="22" t="n">
        <f aca="false">IF((C12=0),"",(R12/C12))</f>
        <v>24.1</v>
      </c>
      <c r="V12" s="22" t="n">
        <f aca="false">IF((C12=0),"",(S12/C12))</f>
        <v>0.25</v>
      </c>
      <c r="W12" s="21" t="n">
        <f aca="false">X12+Z12+AB12+AD12</f>
        <v>3</v>
      </c>
      <c r="X12" s="19" t="n">
        <v>3</v>
      </c>
      <c r="Y12" s="22" t="n">
        <f aca="false">IF((W12=0),"",((X12/W12)*100))</f>
        <v>100</v>
      </c>
      <c r="Z12" s="19"/>
      <c r="AA12" s="22" t="n">
        <f aca="false">IF((W12=0),"",((Z12/W12)*100))</f>
        <v>0</v>
      </c>
      <c r="AB12" s="19"/>
      <c r="AC12" s="22" t="n">
        <f aca="false">IF((W12=0),"",((AB12/W12)*100))</f>
        <v>0</v>
      </c>
      <c r="AD12" s="19"/>
      <c r="AE12" s="22" t="n">
        <f aca="false">IF((W12=0),"",((AD12/W12)*100))</f>
        <v>0</v>
      </c>
      <c r="AF12" s="22" t="n">
        <f aca="false">IF((G12=0),"",((M12/G12)*100))</f>
        <v>95.2646239554318</v>
      </c>
      <c r="AG12" s="22" t="n">
        <f aca="false">IF((J12=0),"",((M12/J12)*100))</f>
        <v>41.504854368932</v>
      </c>
      <c r="AH12" s="22" t="n">
        <f aca="false">IF((M12=0),"",((((M12-Z12)-AB12)/M12)*100))</f>
        <v>100</v>
      </c>
      <c r="AI12" s="20" t="n">
        <f aca="false">IF((G12=0),"",((R12*[1]Reference!B7)/G12))</f>
        <v>8.05571030640668</v>
      </c>
      <c r="AJ12" s="20" t="n">
        <f aca="false">IF((K12=0),"",((K12/M12)*100))</f>
        <v>99.4152046783626</v>
      </c>
      <c r="AK12" s="20" t="n">
        <f aca="false">IF((L12=0),"",((L12/M12)*100))</f>
        <v>0.584795321637427</v>
      </c>
      <c r="AL12" s="20" t="n">
        <f aca="false">IF((M12=0),"",((P12/M12)*100))</f>
        <v>0.584795321637427</v>
      </c>
      <c r="AM12" s="20" t="n">
        <f aca="false">IF((C12=0),"",((J12/C12/[1]Reference!B6)))</f>
        <v>6.86666666666667</v>
      </c>
    </row>
    <row r="13" customFormat="false" ht="20.1" hidden="false" customHeight="true" outlineLevel="0" collapsed="false">
      <c r="A13" s="17" t="n">
        <v>6</v>
      </c>
      <c r="B13" s="23" t="s">
        <v>46</v>
      </c>
      <c r="C13" s="19" t="n">
        <v>16</v>
      </c>
      <c r="D13" s="19" t="n">
        <v>100</v>
      </c>
      <c r="E13" s="19" t="n">
        <v>23</v>
      </c>
      <c r="F13" s="19" t="n">
        <v>26</v>
      </c>
      <c r="G13" s="19" t="n">
        <v>16</v>
      </c>
      <c r="H13" s="19" t="n">
        <v>1</v>
      </c>
      <c r="I13" s="20" t="n">
        <f aca="false">IF((C13=0),"",((G13/C13)/[1]Reference!B6))</f>
        <v>0.166666666666667</v>
      </c>
      <c r="J13" s="21" t="n">
        <f aca="false">D13+G13</f>
        <v>116</v>
      </c>
      <c r="K13" s="19" t="n">
        <v>13</v>
      </c>
      <c r="L13" s="19"/>
      <c r="M13" s="21" t="n">
        <f aca="false">K13+L13</f>
        <v>13</v>
      </c>
      <c r="N13" s="19"/>
      <c r="O13" s="19" t="n">
        <v>5</v>
      </c>
      <c r="P13" s="19" t="n">
        <v>5</v>
      </c>
      <c r="Q13" s="20" t="n">
        <f aca="false">IF((C13=0),"",((M13/C13)/[1]Reference!B6))</f>
        <v>0.135416666666667</v>
      </c>
      <c r="R13" s="19" t="n">
        <v>103</v>
      </c>
      <c r="S13" s="19" t="n">
        <v>38</v>
      </c>
      <c r="T13" s="19" t="n">
        <v>45</v>
      </c>
      <c r="U13" s="22" t="n">
        <f aca="false">IF((C13=0),"",(R13/C13))</f>
        <v>6.4375</v>
      </c>
      <c r="V13" s="22" t="n">
        <f aca="false">IF((C13=0),"",(S13/C13))</f>
        <v>2.375</v>
      </c>
      <c r="W13" s="21" t="n">
        <f aca="false">X13+Z13+AB13+AD13</f>
        <v>3</v>
      </c>
      <c r="X13" s="19" t="n">
        <v>3</v>
      </c>
      <c r="Y13" s="22" t="n">
        <f aca="false">IF((W13=0),"",((X13/W13)*100))</f>
        <v>100</v>
      </c>
      <c r="Z13" s="19"/>
      <c r="AA13" s="22" t="n">
        <f aca="false">IF((W13=0),"",((Z13/W13)*100))</f>
        <v>0</v>
      </c>
      <c r="AB13" s="19"/>
      <c r="AC13" s="22" t="n">
        <f aca="false">IF((W13=0),"",((AB13/W13)*100))</f>
        <v>0</v>
      </c>
      <c r="AD13" s="19"/>
      <c r="AE13" s="22" t="n">
        <f aca="false">IF((W13=0),"",((AD13/W13)*100))</f>
        <v>0</v>
      </c>
      <c r="AF13" s="22" t="n">
        <f aca="false">IF((G13=0),"",((M13/G13)*100))</f>
        <v>81.25</v>
      </c>
      <c r="AG13" s="22" t="n">
        <f aca="false">IF((J13=0),"",((M13/J13)*100))</f>
        <v>11.2068965517241</v>
      </c>
      <c r="AH13" s="22" t="n">
        <f aca="false">IF((M13=0),"",((((M13-Z13)-AB13)/M13)*100))</f>
        <v>100</v>
      </c>
      <c r="AI13" s="20" t="n">
        <f aca="false">IF((G13=0),"",((R13*[1]Reference!B7)/G13))</f>
        <v>38.625</v>
      </c>
      <c r="AJ13" s="20" t="n">
        <f aca="false">IF((K13=0),"",((K13/M13)*100))</f>
        <v>100</v>
      </c>
      <c r="AK13" s="20" t="str">
        <f aca="false">IF((L13=0),"",((L13/M13)*100))</f>
        <v/>
      </c>
      <c r="AL13" s="20" t="n">
        <f aca="false">IF((M13=0),"",((P13/M13)*100))</f>
        <v>38.4615384615385</v>
      </c>
      <c r="AM13" s="20" t="n">
        <f aca="false">IF((C13=0),"",((J13/C13/[1]Reference!B6)))</f>
        <v>1.20833333333333</v>
      </c>
    </row>
    <row r="14" customFormat="false" ht="20.1" hidden="false" customHeight="true" outlineLevel="0" collapsed="false">
      <c r="A14" s="17" t="n">
        <v>7</v>
      </c>
      <c r="B14" s="23" t="s">
        <v>47</v>
      </c>
      <c r="C14" s="19" t="n">
        <v>47</v>
      </c>
      <c r="D14" s="19" t="n">
        <v>60695</v>
      </c>
      <c r="E14" s="19"/>
      <c r="F14" s="19" t="n">
        <v>12</v>
      </c>
      <c r="G14" s="19" t="n">
        <v>14223</v>
      </c>
      <c r="H14" s="19" t="n">
        <v>14138</v>
      </c>
      <c r="I14" s="20" t="n">
        <f aca="false">IF((C14=0),"",((G14/C14)/[1]Reference!B6))</f>
        <v>50.436170212766</v>
      </c>
      <c r="J14" s="21" t="n">
        <f aca="false">D14+G14</f>
        <v>74918</v>
      </c>
      <c r="K14" s="19" t="n">
        <v>2309</v>
      </c>
      <c r="L14" s="19" t="n">
        <v>218</v>
      </c>
      <c r="M14" s="21" t="n">
        <f aca="false">K14+L14</f>
        <v>2527</v>
      </c>
      <c r="N14" s="19"/>
      <c r="O14" s="19"/>
      <c r="P14" s="19" t="n">
        <v>2</v>
      </c>
      <c r="Q14" s="20" t="n">
        <f aca="false">IF((C14=0),"",((M14/C14)/[1]Reference!B6))</f>
        <v>8.96099290780142</v>
      </c>
      <c r="R14" s="19" t="n">
        <v>72391</v>
      </c>
      <c r="S14" s="19"/>
      <c r="T14" s="19" t="n">
        <v>33</v>
      </c>
      <c r="U14" s="22" t="n">
        <f aca="false">IF((C14=0),"",(R14/C14))</f>
        <v>1540.23404255319</v>
      </c>
      <c r="V14" s="22" t="n">
        <f aca="false">IF((C14=0),"",(S14/C14))</f>
        <v>0</v>
      </c>
      <c r="W14" s="21" t="n">
        <f aca="false">X14+Z14+AB14+AD14</f>
        <v>1</v>
      </c>
      <c r="X14" s="19" t="n">
        <v>1</v>
      </c>
      <c r="Y14" s="22" t="n">
        <f aca="false">IF((W14=0),"",((X14/W14)*100))</f>
        <v>100</v>
      </c>
      <c r="Z14" s="19"/>
      <c r="AA14" s="22" t="n">
        <f aca="false">IF((W14=0),"",((Z14/W14)*100))</f>
        <v>0</v>
      </c>
      <c r="AB14" s="19"/>
      <c r="AC14" s="22" t="n">
        <f aca="false">IF((W14=0),"",((AB14/W14)*100))</f>
        <v>0</v>
      </c>
      <c r="AD14" s="19"/>
      <c r="AE14" s="22" t="n">
        <f aca="false">IF((W14=0),"",((AD14/W14)*100))</f>
        <v>0</v>
      </c>
      <c r="AF14" s="22" t="n">
        <f aca="false">IF((G14=0),"",((M14/G14)*100))</f>
        <v>17.7669971173451</v>
      </c>
      <c r="AG14" s="22" t="n">
        <f aca="false">IF((J14=0),"",((M14/J14)*100))</f>
        <v>3.37302116981233</v>
      </c>
      <c r="AH14" s="22" t="n">
        <f aca="false">IF((M14=0),"",((((M14-Z14)-AB14)/M14)*100))</f>
        <v>100</v>
      </c>
      <c r="AI14" s="20" t="n">
        <f aca="false">IF((G14=0),"",((R14*[1]Reference!B7)/G14))</f>
        <v>30.538283062645</v>
      </c>
      <c r="AJ14" s="20" t="n">
        <f aca="false">IF((K14=0),"",((K14/M14)*100))</f>
        <v>91.3731697665216</v>
      </c>
      <c r="AK14" s="20" t="n">
        <f aca="false">IF((L14=0),"",((L14/M14)*100))</f>
        <v>8.62683023347843</v>
      </c>
      <c r="AL14" s="20" t="n">
        <f aca="false">IF((M14=0),"",((P14/M14)*100))</f>
        <v>0.0791452314998021</v>
      </c>
      <c r="AM14" s="20" t="n">
        <f aca="false">IF((C14=0),"",((J14/C14/[1]Reference!B6)))</f>
        <v>265.666666666667</v>
      </c>
    </row>
    <row r="15" s="30" customFormat="true" ht="20.1" hidden="false" customHeight="true" outlineLevel="0" collapsed="false">
      <c r="A15" s="24" t="s">
        <v>48</v>
      </c>
      <c r="B15" s="24"/>
      <c r="C15" s="25" t="n">
        <v>47</v>
      </c>
      <c r="D15" s="26" t="n">
        <f aca="false">SUM(D8:D14)</f>
        <v>153207</v>
      </c>
      <c r="E15" s="26" t="n">
        <f aca="false">SUM(E8:E14)</f>
        <v>7960</v>
      </c>
      <c r="F15" s="26" t="n">
        <f aca="false">SUM(F8:F14)</f>
        <v>8223</v>
      </c>
      <c r="G15" s="26" t="n">
        <f aca="false">SUM(G8:G14)</f>
        <v>21516</v>
      </c>
      <c r="H15" s="26" t="n">
        <f aca="false">SUM(H8:H14)</f>
        <v>21345</v>
      </c>
      <c r="I15" s="27" t="n">
        <f aca="false">IF((C15=0),"",((G15/C15)/[1]Reference!B6))</f>
        <v>76.2978723404255</v>
      </c>
      <c r="J15" s="28" t="n">
        <f aca="false">D15+G15</f>
        <v>174723</v>
      </c>
      <c r="K15" s="26" t="n">
        <f aca="false">SUM(K8:K14)</f>
        <v>12621</v>
      </c>
      <c r="L15" s="26" t="n">
        <f aca="false">SUM(L8:L14)</f>
        <v>1349</v>
      </c>
      <c r="M15" s="28" t="n">
        <f aca="false">K15+L15</f>
        <v>13970</v>
      </c>
      <c r="N15" s="26" t="n">
        <f aca="false">SUM(N8:N14)</f>
        <v>0</v>
      </c>
      <c r="O15" s="26" t="n">
        <f aca="false">SUM(O8:O14)</f>
        <v>2461</v>
      </c>
      <c r="P15" s="26" t="n">
        <f aca="false">SUM(P8:P14)</f>
        <v>2538</v>
      </c>
      <c r="Q15" s="27" t="n">
        <f aca="false">IF((C15=0),"",((M15/C15)/[1]Reference!B6))</f>
        <v>49.5390070921986</v>
      </c>
      <c r="R15" s="26" t="n">
        <f aca="false">SUM(R8:R14)</f>
        <v>160753</v>
      </c>
      <c r="S15" s="26" t="n">
        <f aca="false">SUM(S8:S14)</f>
        <v>10448</v>
      </c>
      <c r="T15" s="26" t="n">
        <f aca="false">SUM(T8:T14)</f>
        <v>10793</v>
      </c>
      <c r="U15" s="29" t="n">
        <f aca="false">IF((C15=0),"",(R15/C15))</f>
        <v>3420.27659574468</v>
      </c>
      <c r="V15" s="29" t="n">
        <f aca="false">IF((C15=0),"",(S15/C15))</f>
        <v>222.297872340426</v>
      </c>
      <c r="W15" s="26" t="n">
        <f aca="false">SUM(W8:W14)</f>
        <v>66</v>
      </c>
      <c r="X15" s="26" t="n">
        <f aca="false">SUM(X8:X14)</f>
        <v>61</v>
      </c>
      <c r="Y15" s="27" t="n">
        <f aca="false">IF((W15=0),"",((X15/W15)*100))</f>
        <v>92.4242424242424</v>
      </c>
      <c r="Z15" s="26" t="n">
        <f aca="false">SUM(Z8:Z14)</f>
        <v>1</v>
      </c>
      <c r="AA15" s="27" t="n">
        <f aca="false">IF((W15=0),"",((Z15/W15)*100))</f>
        <v>1.51515151515152</v>
      </c>
      <c r="AB15" s="26" t="n">
        <f aca="false">SUM(AB8:AB14)</f>
        <v>4</v>
      </c>
      <c r="AC15" s="27" t="n">
        <f aca="false">IF((W15=0),"",((AB15/W15)*100))</f>
        <v>6.06060606060606</v>
      </c>
      <c r="AD15" s="26" t="n">
        <f aca="false">SUM(AD8:AD14)</f>
        <v>0</v>
      </c>
      <c r="AE15" s="29" t="n">
        <f aca="false">IF((W15=0),"",((AD15/W15)*100))</f>
        <v>0</v>
      </c>
      <c r="AF15" s="29" t="n">
        <f aca="false">IF((G15=0),"",((M15/G15)*100))</f>
        <v>64.9284253578732</v>
      </c>
      <c r="AG15" s="29" t="n">
        <f aca="false">IF((J15=0),"",((M15/J15)*100))</f>
        <v>7.99551289755785</v>
      </c>
      <c r="AH15" s="29" t="n">
        <f aca="false">IF((M15=0),"",((((M15-Z15)-AB15)/M15)*100))</f>
        <v>99.9642090193271</v>
      </c>
      <c r="AI15" s="27" t="n">
        <f aca="false">IF((G15=0),"",((R15*[1]Reference!B7)/G15))</f>
        <v>44.8279419966537</v>
      </c>
      <c r="AJ15" s="27" t="n">
        <f aca="false">IF((K15=0),"",((K15/M15)*100))</f>
        <v>90.3435934144596</v>
      </c>
      <c r="AK15" s="27" t="n">
        <f aca="false">IF((L15=0),"",((L15/M15)*100))</f>
        <v>9.65640658554044</v>
      </c>
      <c r="AL15" s="27" t="n">
        <f aca="false">IF((M15=0),"",((P15/M15)*100))</f>
        <v>18.167501789549</v>
      </c>
      <c r="AM15" s="27" t="n">
        <f aca="false">IF((C15=0),"",((J15/C15/[1]Reference!B6)))</f>
        <v>619.585106382979</v>
      </c>
    </row>
    <row r="16" customFormat="false" ht="20.1" hidden="false" customHeight="true" outlineLevel="0" collapsed="false">
      <c r="A16" s="17" t="n">
        <v>8</v>
      </c>
      <c r="B16" s="18" t="s">
        <v>49</v>
      </c>
      <c r="C16" s="19"/>
      <c r="D16" s="19"/>
      <c r="E16" s="19"/>
      <c r="F16" s="19"/>
      <c r="G16" s="19"/>
      <c r="H16" s="19"/>
      <c r="I16" s="20" t="str">
        <f aca="false">IF((C16=0),"",((G16/C16)/[1]Reference!B6))</f>
        <v/>
      </c>
      <c r="J16" s="21" t="n">
        <f aca="false">D16+G16</f>
        <v>0</v>
      </c>
      <c r="K16" s="19"/>
      <c r="L16" s="19"/>
      <c r="M16" s="21" t="n">
        <f aca="false">K16+L16</f>
        <v>0</v>
      </c>
      <c r="N16" s="19"/>
      <c r="O16" s="19"/>
      <c r="P16" s="19"/>
      <c r="Q16" s="20" t="str">
        <f aca="false">IF((C16=0),"",((M16/C16)/[1]Reference!B6))</f>
        <v/>
      </c>
      <c r="R16" s="19"/>
      <c r="S16" s="19"/>
      <c r="T16" s="19"/>
      <c r="U16" s="22" t="str">
        <f aca="false">IF((C16=0),"",(R16/C16))</f>
        <v/>
      </c>
      <c r="V16" s="22" t="str">
        <f aca="false">IF((C16=0),"",(S16/C16))</f>
        <v/>
      </c>
      <c r="W16" s="21" t="n">
        <f aca="false">X16+Z16+AB16+AD16</f>
        <v>0</v>
      </c>
      <c r="X16" s="19"/>
      <c r="Y16" s="22" t="str">
        <f aca="false">IF((W16=0),"",((X16/W16)*100))</f>
        <v/>
      </c>
      <c r="Z16" s="19"/>
      <c r="AA16" s="22" t="str">
        <f aca="false">IF((W16=0),"",((Z16/W16)*100))</f>
        <v/>
      </c>
      <c r="AB16" s="19"/>
      <c r="AC16" s="22" t="str">
        <f aca="false">IF((W16=0),"",((AB16/W16)*100))</f>
        <v/>
      </c>
      <c r="AD16" s="19"/>
      <c r="AE16" s="22" t="str">
        <f aca="false">IF((W16=0),"",((AD16/W16)*100))</f>
        <v/>
      </c>
      <c r="AF16" s="22" t="str">
        <f aca="false">IF((G16=0),"",((M16/G16)*100))</f>
        <v/>
      </c>
      <c r="AG16" s="22" t="str">
        <f aca="false">IF((J16=0),"",((M16/J16)*100))</f>
        <v/>
      </c>
      <c r="AH16" s="22" t="str">
        <f aca="false">IF((M16=0),"",((((M16-Z16)-AB16)/M16)*100))</f>
        <v/>
      </c>
      <c r="AI16" s="20" t="str">
        <f aca="false">IF((G16=0),"",((R16*[1]Reference!B7)/G16))</f>
        <v/>
      </c>
      <c r="AJ16" s="20" t="str">
        <f aca="false">IF((K16=0),"",((K16/M16)*100))</f>
        <v/>
      </c>
      <c r="AK16" s="20" t="str">
        <f aca="false">IF((L16=0),"",((L16/M16)*100))</f>
        <v/>
      </c>
      <c r="AL16" s="20" t="str">
        <f aca="false">IF((M16=0),"",((P16/M16)*100))</f>
        <v/>
      </c>
      <c r="AM16" s="20" t="str">
        <f aca="false">IF((C16=0),"",((J16/C16/[1]Reference!B6)))</f>
        <v/>
      </c>
    </row>
    <row r="17" customFormat="false" ht="20.1" hidden="false" customHeight="true" outlineLevel="0" collapsed="false">
      <c r="A17" s="17" t="n">
        <v>9</v>
      </c>
      <c r="B17" s="18" t="s">
        <v>50</v>
      </c>
      <c r="C17" s="19"/>
      <c r="D17" s="19"/>
      <c r="E17" s="19"/>
      <c r="F17" s="19"/>
      <c r="G17" s="19"/>
      <c r="H17" s="19"/>
      <c r="I17" s="20" t="str">
        <f aca="false">IF((C17=0),"",((G17/C17)/[1]Reference!B6))</f>
        <v/>
      </c>
      <c r="J17" s="21" t="n">
        <f aca="false">D17+G17</f>
        <v>0</v>
      </c>
      <c r="K17" s="19"/>
      <c r="L17" s="19"/>
      <c r="M17" s="21" t="n">
        <f aca="false">K17+L17</f>
        <v>0</v>
      </c>
      <c r="N17" s="19"/>
      <c r="O17" s="19"/>
      <c r="P17" s="19"/>
      <c r="Q17" s="20" t="str">
        <f aca="false">IF((C17=0),"",((M17/C17)/[1]Reference!B6))</f>
        <v/>
      </c>
      <c r="R17" s="19"/>
      <c r="S17" s="19"/>
      <c r="T17" s="19"/>
      <c r="U17" s="22" t="str">
        <f aca="false">IF((C17=0),"",(R17/C17))</f>
        <v/>
      </c>
      <c r="V17" s="22" t="str">
        <f aca="false">IF((C17=0),"",(S17/C17))</f>
        <v/>
      </c>
      <c r="W17" s="21" t="n">
        <f aca="false">X17+Z17+AB17+AD17</f>
        <v>0</v>
      </c>
      <c r="X17" s="19"/>
      <c r="Y17" s="22" t="str">
        <f aca="false">IF((W17=0),"",((X17/W17)*100))</f>
        <v/>
      </c>
      <c r="Z17" s="19"/>
      <c r="AA17" s="22" t="str">
        <f aca="false">IF((W17=0),"",((Z17/W17)*100))</f>
        <v/>
      </c>
      <c r="AB17" s="19"/>
      <c r="AC17" s="22" t="str">
        <f aca="false">IF((W17=0),"",((AB17/W17)*100))</f>
        <v/>
      </c>
      <c r="AD17" s="19"/>
      <c r="AE17" s="22" t="str">
        <f aca="false">IF((W17=0),"",((AD17/W17)*100))</f>
        <v/>
      </c>
      <c r="AF17" s="22" t="str">
        <f aca="false">IF((G17=0),"",((M17/G17)*100))</f>
        <v/>
      </c>
      <c r="AG17" s="22" t="str">
        <f aca="false">IF((J17=0),"",((M17/J17)*100))</f>
        <v/>
      </c>
      <c r="AH17" s="22" t="str">
        <f aca="false">IF((M17=0),"",((((M17-Z17)-AB17)/M17)*100))</f>
        <v/>
      </c>
      <c r="AI17" s="20" t="str">
        <f aca="false">IF((G17=0),"",((R17*[1]Reference!B7)/G17))</f>
        <v/>
      </c>
      <c r="AJ17" s="20" t="str">
        <f aca="false">IF((K17=0),"",((K17/M17)*100))</f>
        <v/>
      </c>
      <c r="AK17" s="20" t="str">
        <f aca="false">IF((L17=0),"",((L17/M17)*100))</f>
        <v/>
      </c>
      <c r="AL17" s="20" t="str">
        <f aca="false">IF((M17=0),"",((P17/M17)*100))</f>
        <v/>
      </c>
      <c r="AM17" s="20" t="str">
        <f aca="false">IF((C17=0),"",((J17/C17/[1]Reference!B6)))</f>
        <v/>
      </c>
    </row>
    <row r="18" customFormat="false" ht="20.1" hidden="false" customHeight="true" outlineLevel="0" collapsed="false">
      <c r="A18" s="17" t="n">
        <v>10</v>
      </c>
      <c r="B18" s="18" t="s">
        <v>51</v>
      </c>
      <c r="C18" s="19" t="n">
        <v>20</v>
      </c>
      <c r="D18" s="19"/>
      <c r="E18" s="19"/>
      <c r="F18" s="19"/>
      <c r="G18" s="19" t="n">
        <v>35</v>
      </c>
      <c r="H18" s="19" t="n">
        <v>35</v>
      </c>
      <c r="I18" s="20" t="n">
        <f aca="false">IF((C18=0),"",((G18/C18)/[1]Reference!B6))</f>
        <v>0.291666666666667</v>
      </c>
      <c r="J18" s="21" t="n">
        <f aca="false">D18+G18</f>
        <v>35</v>
      </c>
      <c r="K18" s="19" t="n">
        <v>35</v>
      </c>
      <c r="L18" s="19"/>
      <c r="M18" s="21" t="n">
        <f aca="false">K18+L18</f>
        <v>35</v>
      </c>
      <c r="N18" s="19"/>
      <c r="O18" s="19"/>
      <c r="P18" s="19"/>
      <c r="Q18" s="20" t="n">
        <f aca="false">IF((C18=0),"",((M18/C18)/[1]Reference!B6))</f>
        <v>0.291666666666667</v>
      </c>
      <c r="R18" s="19"/>
      <c r="S18" s="19"/>
      <c r="T18" s="19"/>
      <c r="U18" s="22" t="n">
        <f aca="false">IF((C18=0),"",(R18/C18))</f>
        <v>0</v>
      </c>
      <c r="V18" s="22" t="n">
        <f aca="false">IF((C18=0),"",(S18/C18))</f>
        <v>0</v>
      </c>
      <c r="W18" s="21" t="n">
        <f aca="false">X18+Z18+AB18+AD18</f>
        <v>0</v>
      </c>
      <c r="X18" s="19"/>
      <c r="Y18" s="22" t="str">
        <f aca="false">IF((W18=0),"",((X18/W18)*100))</f>
        <v/>
      </c>
      <c r="Z18" s="19"/>
      <c r="AA18" s="22" t="str">
        <f aca="false">IF((W18=0),"",((Z18/W18)*100))</f>
        <v/>
      </c>
      <c r="AB18" s="19"/>
      <c r="AC18" s="22" t="str">
        <f aca="false">IF((W18=0),"",((AB18/W18)*100))</f>
        <v/>
      </c>
      <c r="AD18" s="19"/>
      <c r="AE18" s="22" t="str">
        <f aca="false">IF((W18=0),"",((AD18/W18)*100))</f>
        <v/>
      </c>
      <c r="AF18" s="22" t="n">
        <f aca="false">IF((G18=0),"",((M18/G18)*100))</f>
        <v>100</v>
      </c>
      <c r="AG18" s="22" t="n">
        <f aca="false">IF((J18=0),"",((M18/J18)*100))</f>
        <v>100</v>
      </c>
      <c r="AH18" s="22" t="n">
        <f aca="false">IF((M18=0),"",((((M18-Z18)-AB18)/M18)*100))</f>
        <v>100</v>
      </c>
      <c r="AI18" s="20" t="n">
        <f aca="false">IF((G18=0),"",((R18*[1]Reference!B7)/G18))</f>
        <v>0</v>
      </c>
      <c r="AJ18" s="20" t="n">
        <f aca="false">IF((K18=0),"",((K18/M18)*100))</f>
        <v>100</v>
      </c>
      <c r="AK18" s="20" t="str">
        <f aca="false">IF((L18=0),"",((L18/M18)*100))</f>
        <v/>
      </c>
      <c r="AL18" s="20" t="n">
        <f aca="false">IF((M18=0),"",((P18/M18)*100))</f>
        <v>0</v>
      </c>
      <c r="AM18" s="20" t="n">
        <f aca="false">IF((C18=0),"",((J18/C18/[1]Reference!B6)))</f>
        <v>0.291666666666667</v>
      </c>
    </row>
    <row r="19" customFormat="false" ht="20.1" hidden="false" customHeight="true" outlineLevel="0" collapsed="false">
      <c r="A19" s="17" t="n">
        <v>11</v>
      </c>
      <c r="B19" s="31" t="s">
        <v>52</v>
      </c>
      <c r="C19" s="19"/>
      <c r="D19" s="19"/>
      <c r="E19" s="19"/>
      <c r="F19" s="19"/>
      <c r="G19" s="19"/>
      <c r="H19" s="19"/>
      <c r="I19" s="20" t="str">
        <f aca="false">IF((C19=0),"",((G19/C19)/[1]Reference!B6))</f>
        <v/>
      </c>
      <c r="J19" s="21" t="n">
        <f aca="false">D19+G19</f>
        <v>0</v>
      </c>
      <c r="K19" s="19"/>
      <c r="L19" s="19"/>
      <c r="M19" s="21" t="n">
        <f aca="false">K19+L19</f>
        <v>0</v>
      </c>
      <c r="N19" s="19"/>
      <c r="O19" s="19"/>
      <c r="P19" s="19"/>
      <c r="Q19" s="20" t="str">
        <f aca="false">IF((C19=0),"",((M19/C19)/[1]Reference!B6))</f>
        <v/>
      </c>
      <c r="R19" s="19"/>
      <c r="S19" s="19"/>
      <c r="T19" s="19"/>
      <c r="U19" s="22" t="str">
        <f aca="false">IF((C19=0),"",(R19/C19))</f>
        <v/>
      </c>
      <c r="V19" s="22" t="str">
        <f aca="false">IF((C19=0),"",(S19/C19))</f>
        <v/>
      </c>
      <c r="W19" s="21" t="n">
        <f aca="false">X19+Z19+AB19+AD19</f>
        <v>0</v>
      </c>
      <c r="X19" s="19"/>
      <c r="Y19" s="22" t="str">
        <f aca="false">IF((W19=0),"",((X19/W19)*100))</f>
        <v/>
      </c>
      <c r="Z19" s="19"/>
      <c r="AA19" s="22" t="str">
        <f aca="false">IF((W19=0),"",((Z19/W19)*100))</f>
        <v/>
      </c>
      <c r="AB19" s="19"/>
      <c r="AC19" s="22" t="str">
        <f aca="false">IF((W19=0),"",((AB19/W19)*100))</f>
        <v/>
      </c>
      <c r="AD19" s="19"/>
      <c r="AE19" s="22" t="str">
        <f aca="false">IF((W19=0),"",((AD19/W19)*100))</f>
        <v/>
      </c>
      <c r="AF19" s="22" t="str">
        <f aca="false">IF((G19=0),"",((M19/G19)*100))</f>
        <v/>
      </c>
      <c r="AG19" s="22" t="str">
        <f aca="false">IF((J19=0),"",((M19/J19)*100))</f>
        <v/>
      </c>
      <c r="AH19" s="22" t="str">
        <f aca="false">IF((M19=0),"",((((M19-Z19)-AB19)/M19)*100))</f>
        <v/>
      </c>
      <c r="AI19" s="20" t="str">
        <f aca="false">IF((G19=0),"",((R19*[1]Reference!B7)/G19))</f>
        <v/>
      </c>
      <c r="AJ19" s="20" t="str">
        <f aca="false">IF((K19=0),"",((K19/M19)*100))</f>
        <v/>
      </c>
      <c r="AK19" s="20" t="str">
        <f aca="false">IF((L19=0),"",((L19/M19)*100))</f>
        <v/>
      </c>
      <c r="AL19" s="20" t="str">
        <f aca="false">IF((M19=0),"",((P19/M19)*100))</f>
        <v/>
      </c>
      <c r="AM19" s="20" t="str">
        <f aca="false">IF((C19=0),"",((J19/C19/[1]Reference!B6)))</f>
        <v/>
      </c>
    </row>
    <row r="20" customFormat="false" ht="20.1" hidden="false" customHeight="true" outlineLevel="0" collapsed="false">
      <c r="A20" s="17" t="n">
        <v>12</v>
      </c>
      <c r="B20" s="18" t="s">
        <v>53</v>
      </c>
      <c r="C20" s="19" t="n">
        <v>2</v>
      </c>
      <c r="D20" s="19" t="n">
        <v>4</v>
      </c>
      <c r="E20" s="19"/>
      <c r="F20" s="19"/>
      <c r="G20" s="19" t="n">
        <v>2</v>
      </c>
      <c r="H20" s="19" t="n">
        <v>2</v>
      </c>
      <c r="I20" s="20" t="n">
        <f aca="false">IF((C20=0),"",((G20/C20)/[1]Reference!B6))</f>
        <v>0.166666666666667</v>
      </c>
      <c r="J20" s="21" t="n">
        <f aca="false">D20+G20</f>
        <v>6</v>
      </c>
      <c r="K20" s="19" t="n">
        <v>2</v>
      </c>
      <c r="L20" s="19"/>
      <c r="M20" s="21" t="n">
        <f aca="false">K20+L20</f>
        <v>2</v>
      </c>
      <c r="N20" s="19"/>
      <c r="O20" s="19"/>
      <c r="P20" s="19"/>
      <c r="Q20" s="20" t="n">
        <f aca="false">IF((C20=0),"",((M20/C20)/[1]Reference!B6))</f>
        <v>0.166666666666667</v>
      </c>
      <c r="R20" s="19" t="n">
        <v>4</v>
      </c>
      <c r="S20" s="19"/>
      <c r="T20" s="19"/>
      <c r="U20" s="22" t="n">
        <f aca="false">IF((C20=0),"",(R20/C20))</f>
        <v>2</v>
      </c>
      <c r="V20" s="22" t="n">
        <f aca="false">IF((C20=0),"",(S20/C20))</f>
        <v>0</v>
      </c>
      <c r="W20" s="21" t="n">
        <f aca="false">X20+Z20+AB20+AD20</f>
        <v>0</v>
      </c>
      <c r="X20" s="19"/>
      <c r="Y20" s="22" t="str">
        <f aca="false">IF((W20=0),"",((X20/W20)*100))</f>
        <v/>
      </c>
      <c r="Z20" s="19"/>
      <c r="AA20" s="22" t="str">
        <f aca="false">IF((W20=0),"",((Z20/W20)*100))</f>
        <v/>
      </c>
      <c r="AB20" s="19"/>
      <c r="AC20" s="22" t="str">
        <f aca="false">IF((W20=0),"",((AB20/W20)*100))</f>
        <v/>
      </c>
      <c r="AD20" s="19"/>
      <c r="AE20" s="22" t="str">
        <f aca="false">IF((W20=0),"",((AD20/W20)*100))</f>
        <v/>
      </c>
      <c r="AF20" s="22" t="n">
        <f aca="false">IF((G20=0),"",((M20/G20)*100))</f>
        <v>100</v>
      </c>
      <c r="AG20" s="22" t="n">
        <f aca="false">IF((J20=0),"",((M20/J20)*100))</f>
        <v>33.3333333333333</v>
      </c>
      <c r="AH20" s="22" t="n">
        <f aca="false">IF((M20=0),"",((((M20-Z20)-AB20)/M20)*100))</f>
        <v>100</v>
      </c>
      <c r="AI20" s="20" t="n">
        <f aca="false">IF((G20=0),"",((R20*[1]Reference!B7)/G20))</f>
        <v>12</v>
      </c>
      <c r="AJ20" s="20" t="n">
        <f aca="false">IF((K20=0),"",((K20/M20)*100))</f>
        <v>100</v>
      </c>
      <c r="AK20" s="20" t="str">
        <f aca="false">IF((L20=0),"",((L20/M20)*100))</f>
        <v/>
      </c>
      <c r="AL20" s="20" t="n">
        <f aca="false">IF((M20=0),"",((P20/M20)*100))</f>
        <v>0</v>
      </c>
      <c r="AM20" s="20" t="n">
        <f aca="false">IF((C20=0),"",((J20/C20/[1]Reference!B6)))</f>
        <v>0.5</v>
      </c>
    </row>
    <row r="21" s="30" customFormat="true" ht="20.1" hidden="false" customHeight="true" outlineLevel="0" collapsed="false">
      <c r="A21" s="32" t="s">
        <v>54</v>
      </c>
      <c r="B21" s="32"/>
      <c r="C21" s="33" t="n">
        <v>20</v>
      </c>
      <c r="D21" s="26" t="n">
        <f aca="false">SUM(D16:D20)</f>
        <v>4</v>
      </c>
      <c r="E21" s="26" t="n">
        <f aca="false">SUM(E16:E20)</f>
        <v>0</v>
      </c>
      <c r="F21" s="26" t="n">
        <f aca="false">SUM(F16:F20)</f>
        <v>0</v>
      </c>
      <c r="G21" s="26" t="n">
        <f aca="false">SUM(G16:G20)</f>
        <v>37</v>
      </c>
      <c r="H21" s="26" t="n">
        <f aca="false">SUM(H16:H20)</f>
        <v>37</v>
      </c>
      <c r="I21" s="27" t="n">
        <f aca="false">IF((C21=0),"",((G21/C21)/[1]Reference!B6))</f>
        <v>0.308333333333333</v>
      </c>
      <c r="J21" s="28" t="n">
        <f aca="false">D21+G21</f>
        <v>41</v>
      </c>
      <c r="K21" s="26" t="n">
        <f aca="false">SUM(K16:K20)</f>
        <v>37</v>
      </c>
      <c r="L21" s="26" t="n">
        <f aca="false">SUM(L16:L20)</f>
        <v>0</v>
      </c>
      <c r="M21" s="28" t="n">
        <f aca="false">K21+L21</f>
        <v>37</v>
      </c>
      <c r="N21" s="26" t="n">
        <f aca="false">SUM(N16:N20)</f>
        <v>0</v>
      </c>
      <c r="O21" s="26" t="n">
        <f aca="false">SUM(O16:O20)</f>
        <v>0</v>
      </c>
      <c r="P21" s="26" t="n">
        <f aca="false">SUM(P16:P20)</f>
        <v>0</v>
      </c>
      <c r="Q21" s="27" t="n">
        <f aca="false">IF((C21=0),"",((M21/C21)/[1]Reference!B6))</f>
        <v>0.308333333333333</v>
      </c>
      <c r="R21" s="26" t="n">
        <f aca="false">SUM(R16:R20)</f>
        <v>4</v>
      </c>
      <c r="S21" s="26" t="n">
        <f aca="false">SUM(S16:S20)</f>
        <v>0</v>
      </c>
      <c r="T21" s="26" t="n">
        <f aca="false">SUM(T16:T20)</f>
        <v>0</v>
      </c>
      <c r="U21" s="29" t="n">
        <f aca="false">IF((C21=0),"",(R21/C21))</f>
        <v>0.2</v>
      </c>
      <c r="V21" s="29" t="n">
        <f aca="false">IF((C21=0),"",(S21/C21))</f>
        <v>0</v>
      </c>
      <c r="W21" s="26" t="n">
        <f aca="false">SUM(W16:W20)</f>
        <v>0</v>
      </c>
      <c r="X21" s="26" t="n">
        <f aca="false">SUM(X16:X20)</f>
        <v>0</v>
      </c>
      <c r="Y21" s="27" t="str">
        <f aca="false">IF((W21=0),"",((X21/W21)*100))</f>
        <v/>
      </c>
      <c r="Z21" s="26" t="n">
        <f aca="false">SUM(Z16:Z20)</f>
        <v>0</v>
      </c>
      <c r="AA21" s="27" t="str">
        <f aca="false">IF((W21=0),"",((Z21/W21)*100))</f>
        <v/>
      </c>
      <c r="AB21" s="26" t="n">
        <f aca="false">SUM(AB16:AB20)</f>
        <v>0</v>
      </c>
      <c r="AC21" s="27" t="str">
        <f aca="false">IF((W21=0),"",((AB21/W21)*100))</f>
        <v/>
      </c>
      <c r="AD21" s="26" t="n">
        <f aca="false">SUM(AD16:AD20)</f>
        <v>0</v>
      </c>
      <c r="AE21" s="29" t="str">
        <f aca="false">IF((W21=0),"",((AD21/W21)*100))</f>
        <v/>
      </c>
      <c r="AF21" s="29" t="n">
        <f aca="false">IF((G21=0),"",((M21/G21)*100))</f>
        <v>100</v>
      </c>
      <c r="AG21" s="29" t="n">
        <f aca="false">IF((J21=0),"",((M21/J21)*100))</f>
        <v>90.2439024390244</v>
      </c>
      <c r="AH21" s="29" t="n">
        <f aca="false">IF((M21=0),"",((((M21-Z21)-AB21)/M21)*100))</f>
        <v>100</v>
      </c>
      <c r="AI21" s="27" t="n">
        <f aca="false">IF((G21=0),"",((R21*[1]Reference!B7)/G21))</f>
        <v>0.648648648648649</v>
      </c>
      <c r="AJ21" s="27" t="n">
        <f aca="false">IF((K21=0),"",((K21/M21)*100))</f>
        <v>100</v>
      </c>
      <c r="AK21" s="27" t="str">
        <f aca="false">IF((L21=0),"",((L21/M21)*100))</f>
        <v/>
      </c>
      <c r="AL21" s="27" t="n">
        <f aca="false">IF((M21=0),"",((P21/M21)*100))</f>
        <v>0</v>
      </c>
      <c r="AM21" s="27" t="n">
        <f aca="false">IF((C21=0),"",((J21/C21/[1]Reference!B6)))</f>
        <v>0.341666666666667</v>
      </c>
    </row>
    <row r="22" s="30" customFormat="true" ht="20.1" hidden="false" customHeight="true" outlineLevel="0" collapsed="false">
      <c r="A22" s="17" t="n">
        <v>13</v>
      </c>
      <c r="B22" s="34" t="s">
        <v>55</v>
      </c>
      <c r="C22" s="19" t="n">
        <v>12</v>
      </c>
      <c r="D22" s="19" t="n">
        <v>323</v>
      </c>
      <c r="E22" s="19"/>
      <c r="F22" s="19"/>
      <c r="G22" s="19" t="n">
        <v>1493</v>
      </c>
      <c r="H22" s="19" t="n">
        <v>1493</v>
      </c>
      <c r="I22" s="20" t="n">
        <f aca="false">IF((C22=0),"",((G22/C22)/[1]Reference!B6))</f>
        <v>20.7361111111111</v>
      </c>
      <c r="J22" s="21" t="n">
        <f aca="false">D22+G22</f>
        <v>1816</v>
      </c>
      <c r="K22" s="19" t="n">
        <v>1443</v>
      </c>
      <c r="L22" s="19" t="n">
        <v>147</v>
      </c>
      <c r="M22" s="21" t="n">
        <f aca="false">K22+L22</f>
        <v>1590</v>
      </c>
      <c r="N22" s="19"/>
      <c r="O22" s="19"/>
      <c r="P22" s="19"/>
      <c r="Q22" s="20" t="n">
        <f aca="false">IF((C22=0),"",((M22/C22)/[1]Reference!B6))</f>
        <v>22.0833333333333</v>
      </c>
      <c r="R22" s="19" t="n">
        <v>226</v>
      </c>
      <c r="S22" s="19"/>
      <c r="T22" s="19"/>
      <c r="U22" s="22" t="n">
        <f aca="false">IF((C22=0),"",(R22/C22))</f>
        <v>18.8333333333333</v>
      </c>
      <c r="V22" s="22" t="n">
        <f aca="false">IF((C22=0),"",(S22/C22))</f>
        <v>0</v>
      </c>
      <c r="W22" s="21" t="n">
        <f aca="false">X22+Z22+AB22+AD22</f>
        <v>480</v>
      </c>
      <c r="X22" s="19" t="n">
        <v>480</v>
      </c>
      <c r="Y22" s="22" t="n">
        <f aca="false">IF((W22=0),"",((X22/W22)*100))</f>
        <v>100</v>
      </c>
      <c r="Z22" s="19"/>
      <c r="AA22" s="22" t="n">
        <f aca="false">IF((W22=0),"",((Z22/W22)*100))</f>
        <v>0</v>
      </c>
      <c r="AB22" s="19"/>
      <c r="AC22" s="22" t="n">
        <f aca="false">IF((W22=0),"",((AB22/W22)*100))</f>
        <v>0</v>
      </c>
      <c r="AD22" s="19"/>
      <c r="AE22" s="22" t="n">
        <f aca="false">IF((W22=0),"",((AD22/W22)*100))</f>
        <v>0</v>
      </c>
      <c r="AF22" s="22" t="n">
        <f aca="false">IF((G22=0),"",((M22/G22)*100))</f>
        <v>106.49698593436</v>
      </c>
      <c r="AG22" s="22" t="n">
        <f aca="false">IF((J22=0),"",((M22/J22)*100))</f>
        <v>87.5550660792952</v>
      </c>
      <c r="AH22" s="22" t="n">
        <f aca="false">IF((M22=0),"",((((M22-Z22)-AB22)/M22)*100))</f>
        <v>100</v>
      </c>
      <c r="AI22" s="20" t="n">
        <f aca="false">IF((G22=0),"",((R22*[1]Reference!B7)/G22))</f>
        <v>0.908238446081715</v>
      </c>
      <c r="AJ22" s="20" t="n">
        <f aca="false">IF((K22=0),"",((K22/M22)*100))</f>
        <v>90.7547169811321</v>
      </c>
      <c r="AK22" s="20" t="n">
        <f aca="false">IF((L22=0),"",((L22/M22)*100))</f>
        <v>9.24528301886793</v>
      </c>
      <c r="AL22" s="20" t="n">
        <f aca="false">IF((M22=0),"",((P22/M22)*100))</f>
        <v>0</v>
      </c>
      <c r="AM22" s="20" t="n">
        <f aca="false">IF((C22=0),"",((J22/C22/[1]Reference!B6)))</f>
        <v>25.2222222222222</v>
      </c>
    </row>
    <row r="23" customFormat="false" ht="20.1" hidden="false" customHeight="true" outlineLevel="0" collapsed="false">
      <c r="A23" s="24" t="s">
        <v>56</v>
      </c>
      <c r="B23" s="24"/>
      <c r="C23" s="33" t="n">
        <v>47</v>
      </c>
      <c r="D23" s="35" t="n">
        <f aca="false">SUM(D15,D21,D22)</f>
        <v>153534</v>
      </c>
      <c r="E23" s="35" t="n">
        <f aca="false">SUM(E15,E21,E22)</f>
        <v>7960</v>
      </c>
      <c r="F23" s="35" t="n">
        <f aca="false">SUM(F15,F21,F22)</f>
        <v>8223</v>
      </c>
      <c r="G23" s="35" t="n">
        <f aca="false">SUM(G15,G21,G22)</f>
        <v>23046</v>
      </c>
      <c r="H23" s="35" t="n">
        <f aca="false">SUM(H15,H21,H22)</f>
        <v>22875</v>
      </c>
      <c r="I23" s="36" t="n">
        <f aca="false">IF((C23=0),"",((G23/C23)/[1]Reference!B6))</f>
        <v>81.7234042553192</v>
      </c>
      <c r="J23" s="37" t="n">
        <f aca="false">D23+G23</f>
        <v>176580</v>
      </c>
      <c r="K23" s="35" t="n">
        <f aca="false">SUM(K15,K21,K22)</f>
        <v>14101</v>
      </c>
      <c r="L23" s="35" t="n">
        <f aca="false">SUM(L15,L21,L22)</f>
        <v>1496</v>
      </c>
      <c r="M23" s="37" t="n">
        <f aca="false">K23+L23</f>
        <v>15597</v>
      </c>
      <c r="N23" s="35" t="n">
        <f aca="false">SUM(N15,N21,N22)</f>
        <v>0</v>
      </c>
      <c r="O23" s="35" t="n">
        <f aca="false">SUM(O15,O21,O22)</f>
        <v>2461</v>
      </c>
      <c r="P23" s="35" t="n">
        <f aca="false">SUM(P15,P21,P22)</f>
        <v>2538</v>
      </c>
      <c r="Q23" s="36" t="n">
        <f aca="false">IF((C23=0),"",((M23/C23)/[1]Reference!B6))</f>
        <v>55.3085106382979</v>
      </c>
      <c r="R23" s="35" t="n">
        <f aca="false">SUM(R15,R21,R22)</f>
        <v>160983</v>
      </c>
      <c r="S23" s="35" t="n">
        <f aca="false">SUM(S15,S21,S22)</f>
        <v>10448</v>
      </c>
      <c r="T23" s="35" t="n">
        <f aca="false">SUM(T15,T21,T22)</f>
        <v>10793</v>
      </c>
      <c r="U23" s="38" t="n">
        <f aca="false">IF((C23=0),"",(R23/C23))</f>
        <v>3425.17021276596</v>
      </c>
      <c r="V23" s="38" t="n">
        <f aca="false">IF((C23=0),"",(S23/C23))</f>
        <v>222.297872340426</v>
      </c>
      <c r="W23" s="35" t="n">
        <f aca="false">SUM(W15,W21,W22)</f>
        <v>546</v>
      </c>
      <c r="X23" s="35" t="n">
        <f aca="false">SUM(X15,X21,X22)</f>
        <v>541</v>
      </c>
      <c r="Y23" s="36" t="n">
        <f aca="false">IF((W23=0),"",((X23/W23)*100))</f>
        <v>99.0842490842491</v>
      </c>
      <c r="Z23" s="35" t="n">
        <f aca="false">SUM(Z15,Z21,Z22)</f>
        <v>1</v>
      </c>
      <c r="AA23" s="36" t="n">
        <f aca="false">IF((W23=0),"",((Z23/W23)*100))</f>
        <v>0.183150183150183</v>
      </c>
      <c r="AB23" s="35" t="n">
        <f aca="false">SUM(AB15,AB21,AB22)</f>
        <v>4</v>
      </c>
      <c r="AC23" s="36" t="n">
        <f aca="false">IF((W23=0),"",((AB23/W23)*100))</f>
        <v>0.732600732600733</v>
      </c>
      <c r="AD23" s="35" t="n">
        <f aca="false">SUM(AD15,AD21,AD22)</f>
        <v>0</v>
      </c>
      <c r="AE23" s="38" t="n">
        <f aca="false">IF((W23=0),"",((AD23/W23)*100))</f>
        <v>0</v>
      </c>
      <c r="AF23" s="38" t="n">
        <f aca="false">IF((G23=0),"",((M23/G23)*100))</f>
        <v>67.6776881020568</v>
      </c>
      <c r="AG23" s="38" t="n">
        <f aca="false">IF((J23=0),"",((M23/J23)*100))</f>
        <v>8.83282364933741</v>
      </c>
      <c r="AH23" s="38" t="n">
        <f aca="false">IF((M23=0),"",((((M23-Z23)-AB23)/M23)*100))</f>
        <v>99.9679425530551</v>
      </c>
      <c r="AI23" s="36" t="n">
        <f aca="false">IF((G23=0),"",((R23*[1]Reference!B7)/G23))</f>
        <v>41.9117417339235</v>
      </c>
      <c r="AJ23" s="36" t="n">
        <f aca="false">IF((K23=0),"",((K23/M23)*100))</f>
        <v>90.4084118740784</v>
      </c>
      <c r="AK23" s="36" t="n">
        <f aca="false">IF((L23=0),"",((L23/M23)*100))</f>
        <v>9.59158812592165</v>
      </c>
      <c r="AL23" s="36" t="n">
        <f aca="false">IF((M23=0),"",((P23/M23)*100))</f>
        <v>16.2723600692441</v>
      </c>
      <c r="AM23" s="36" t="n">
        <f aca="false">IF((C23=0),"",((J23/C23/[1]Reference!B6)))</f>
        <v>626.170212765957</v>
      </c>
    </row>
    <row r="25" customFormat="false" ht="12.75" hidden="false" customHeight="true" outlineLevel="0" collapsed="false">
      <c r="AH25" s="39"/>
      <c r="AI25" s="39"/>
      <c r="AJ25" s="39" t="s">
        <v>57</v>
      </c>
      <c r="AK25" s="39"/>
      <c r="AL25" s="39"/>
      <c r="AM25" s="39"/>
    </row>
    <row r="26" customFormat="false" ht="12.75" hidden="false" customHeight="true" outlineLevel="0" collapsed="false">
      <c r="AH26" s="39" t="s">
        <v>58</v>
      </c>
      <c r="AI26" s="39"/>
      <c r="AJ26" s="40" t="s">
        <v>59</v>
      </c>
      <c r="AK26" s="40"/>
      <c r="AL26" s="40"/>
      <c r="AM26" s="40"/>
    </row>
    <row r="29" customFormat="false" ht="12.75" hidden="false" customHeight="true" outlineLevel="0" collapsed="false">
      <c r="AJ29" s="1" t="s">
        <v>60</v>
      </c>
    </row>
  </sheetData>
  <mergeCells count="47">
    <mergeCell ref="A2:G2"/>
    <mergeCell ref="A3:T3"/>
    <mergeCell ref="A4:K4"/>
    <mergeCell ref="A5:A7"/>
    <mergeCell ref="B5:B7"/>
    <mergeCell ref="C5:C7"/>
    <mergeCell ref="D5:F5"/>
    <mergeCell ref="G5:H5"/>
    <mergeCell ref="I5:I7"/>
    <mergeCell ref="J5:J7"/>
    <mergeCell ref="K5:P5"/>
    <mergeCell ref="Q5:Q7"/>
    <mergeCell ref="R5:T5"/>
    <mergeCell ref="U5:V5"/>
    <mergeCell ref="W5:AH5"/>
    <mergeCell ref="D6:D7"/>
    <mergeCell ref="E6:E7"/>
    <mergeCell ref="F6:F7"/>
    <mergeCell ref="G6:G7"/>
    <mergeCell ref="H6:H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Y6"/>
    <mergeCell ref="Z6:AA6"/>
    <mergeCell ref="AB6:AC6"/>
    <mergeCell ref="AD6:AE6"/>
    <mergeCell ref="AF6:AF7"/>
    <mergeCell ref="AG6:AG7"/>
    <mergeCell ref="AI6:AI7"/>
    <mergeCell ref="AJ6:AJ7"/>
    <mergeCell ref="AK6:AK7"/>
    <mergeCell ref="AL6:AL7"/>
    <mergeCell ref="AM6:AM7"/>
    <mergeCell ref="A15:B15"/>
    <mergeCell ref="A21:B21"/>
    <mergeCell ref="A23:B23"/>
    <mergeCell ref="AJ26:AM26"/>
  </mergeCells>
  <conditionalFormatting sqref="R8:R23 M8:M23 J8:J23">
    <cfRule type="expression" priority="2" aboveAverage="0" equalAverage="0" bottom="0" percent="0" rank="0" text="" dxfId="0">
      <formula>OR($J8&lt;($M8+$R8),$J8&gt;($M8+$R8))</formula>
    </cfRule>
  </conditionalFormatting>
  <conditionalFormatting sqref="C8:C23">
    <cfRule type="cellIs" priority="3" operator="equal" aboveAverage="0" equalAverage="0" bottom="0" percent="0" rank="0" text="" dxfId="1">
      <formula>$AA$1</formula>
    </cfRule>
  </conditionalFormatting>
  <conditionalFormatting sqref="J8:J23 C8:C23">
    <cfRule type="expression" priority="4" aboveAverage="0" equalAverage="0" bottom="0" percent="0" rank="0" text="" dxfId="2">
      <formula>$C8&gt;$J8</formula>
    </cfRule>
  </conditionalFormatting>
  <conditionalFormatting sqref="E8:F21">
    <cfRule type="expression" priority="5" aboveAverage="0" equalAverage="0" bottom="0" percent="0" rank="0" text="" dxfId="3">
      <formula>$E8&gt;$F8</formula>
    </cfRule>
  </conditionalFormatting>
  <conditionalFormatting sqref="O8:P21">
    <cfRule type="expression" priority="6" aboveAverage="0" equalAverage="0" bottom="0" percent="0" rank="0" text="" dxfId="4">
      <formula>$O8&gt;$P8</formula>
    </cfRule>
  </conditionalFormatting>
  <conditionalFormatting sqref="S8:T21">
    <cfRule type="expression" priority="7" aboveAverage="0" equalAverage="0" bottom="0" percent="0" rank="0" text="" dxfId="5">
      <formula>$S8&gt;$T8</formula>
    </cfRule>
  </conditionalFormatting>
  <conditionalFormatting sqref="C15">
    <cfRule type="expression" priority="8" aboveAverage="0" equalAverage="0" bottom="0" percent="0" rank="0" text="" dxfId="6">
      <formula>OR(SUM(C15)&lt;MAX(C8:C14),SUM(C15)&gt;SUM(C8:C14))</formula>
    </cfRule>
  </conditionalFormatting>
  <conditionalFormatting sqref="C21">
    <cfRule type="expression" priority="9" aboveAverage="0" equalAverage="0" bottom="0" percent="0" rank="0" text="" dxfId="7">
      <formula>OR(SUM(C21)&lt;MAX(C16:C20),SUM(C21)&gt;SUM(C16:C20))</formula>
    </cfRule>
  </conditionalFormatting>
  <conditionalFormatting sqref="C23">
    <cfRule type="expression" priority="10" aboveAverage="0" equalAverage="0" bottom="0" percent="0" rank="0" text="" dxfId="8">
      <formula>OR(SUM(C23)&lt;MAX(C15,C21,C22),SUM(C23)&gt;SUM(C15,C21,C22))</formula>
    </cfRule>
  </conditionalFormatting>
  <conditionalFormatting sqref="R8:R23 M8:M23 J8:J23">
    <cfRule type="expression" priority="11" aboveAverage="0" equalAverage="0" bottom="0" percent="0" rank="0" text="" dxfId="9">
      <formula>OR($J8&lt;($M8+$R8),$J8&gt;($M8+$R8))</formula>
    </cfRule>
  </conditionalFormatting>
  <conditionalFormatting sqref="C8:C23">
    <cfRule type="cellIs" priority="12" operator="equal" aboveAverage="0" equalAverage="0" bottom="0" percent="0" rank="0" text="" dxfId="10">
      <formula>$AA$1</formula>
    </cfRule>
  </conditionalFormatting>
  <conditionalFormatting sqref="J8:J23 C8:C23">
    <cfRule type="expression" priority="13" aboveAverage="0" equalAverage="0" bottom="0" percent="0" rank="0" text="" dxfId="11">
      <formula>$C8&gt;$J8</formula>
    </cfRule>
  </conditionalFormatting>
  <conditionalFormatting sqref="E8:F21">
    <cfRule type="expression" priority="14" aboveAverage="0" equalAverage="0" bottom="0" percent="0" rank="0" text="" dxfId="12">
      <formula>$E8&gt;$F8</formula>
    </cfRule>
  </conditionalFormatting>
  <conditionalFormatting sqref="O8:P21">
    <cfRule type="expression" priority="15" aboveAverage="0" equalAverage="0" bottom="0" percent="0" rank="0" text="" dxfId="13">
      <formula>$O8&gt;$P8</formula>
    </cfRule>
  </conditionalFormatting>
  <conditionalFormatting sqref="S8:T21">
    <cfRule type="expression" priority="16" aboveAverage="0" equalAverage="0" bottom="0" percent="0" rank="0" text="" dxfId="14">
      <formula>$S8&gt;$T8</formula>
    </cfRule>
  </conditionalFormatting>
  <conditionalFormatting sqref="C15">
    <cfRule type="expression" priority="17" aboveAverage="0" equalAverage="0" bottom="0" percent="0" rank="0" text="" dxfId="15">
      <formula>OR(SUM(C15)&lt;MAX(C8:C14),SUM(C15)&gt;SUM(C8:C14))</formula>
    </cfRule>
  </conditionalFormatting>
  <conditionalFormatting sqref="C21">
    <cfRule type="expression" priority="18" aboveAverage="0" equalAverage="0" bottom="0" percent="0" rank="0" text="" dxfId="16">
      <formula>OR(SUM(C21)&lt;MAX(C16:C20),SUM(C21)&gt;SUM(C16:C20))</formula>
    </cfRule>
  </conditionalFormatting>
  <conditionalFormatting sqref="C23">
    <cfRule type="expression" priority="19" aboveAverage="0" equalAverage="0" bottom="0" percent="0" rank="0" text="" dxfId="17">
      <formula>OR(SUM(C23)&lt;MAX(C15,C21,C22),SUM(C23)&gt;SUM(C15,C21,C22))</formula>
    </cfRule>
  </conditionalFormatting>
  <conditionalFormatting sqref="R8:R22 M8:M22 J8:J22">
    <cfRule type="expression" priority="20" aboveAverage="0" equalAverage="0" bottom="0" percent="0" rank="0" text="" dxfId="18">
      <formula>OR($J8&lt;($M8+$R8),$J8&gt;($M8+$R8))</formula>
    </cfRule>
  </conditionalFormatting>
  <conditionalFormatting sqref="C8:C22">
    <cfRule type="cellIs" priority="21" operator="equal" aboveAverage="0" equalAverage="0" bottom="0" percent="0" rank="0" text="" dxfId="19">
      <formula>$AA$1</formula>
    </cfRule>
  </conditionalFormatting>
  <conditionalFormatting sqref="J8:J22 C8:C22">
    <cfRule type="expression" priority="22" aboveAverage="0" equalAverage="0" bottom="0" percent="0" rank="0" text="" dxfId="20">
      <formula>$C8&gt;$J8</formula>
    </cfRule>
  </conditionalFormatting>
  <conditionalFormatting sqref="E8:F21">
    <cfRule type="expression" priority="23" aboveAverage="0" equalAverage="0" bottom="0" percent="0" rank="0" text="" dxfId="21">
      <formula>$E8&gt;$F8</formula>
    </cfRule>
  </conditionalFormatting>
  <conditionalFormatting sqref="O8:P21">
    <cfRule type="expression" priority="24" aboveAverage="0" equalAverage="0" bottom="0" percent="0" rank="0" text="" dxfId="22">
      <formula>$O8&gt;$P8</formula>
    </cfRule>
  </conditionalFormatting>
  <conditionalFormatting sqref="S8:T21">
    <cfRule type="expression" priority="25" aboveAverage="0" equalAverage="0" bottom="0" percent="0" rank="0" text="" dxfId="23">
      <formula>$S8&gt;$T8</formula>
    </cfRule>
  </conditionalFormatting>
  <conditionalFormatting sqref="C15">
    <cfRule type="expression" priority="26" aboveAverage="0" equalAverage="0" bottom="0" percent="0" rank="0" text="" dxfId="24">
      <formula>OR(SUM(C15)&lt;MAX(C8:C14),SUM(C15)&gt;SUM(C8:C14))</formula>
    </cfRule>
  </conditionalFormatting>
  <conditionalFormatting sqref="C21">
    <cfRule type="expression" priority="27" aboveAverage="0" equalAverage="0" bottom="0" percent="0" rank="0" text="" dxfId="25">
      <formula>OR(SUM(C21)&lt;MAX(C16:C20),SUM(C21)&gt;SUM(C16:C20))</formula>
    </cfRule>
  </conditionalFormatting>
  <conditionalFormatting sqref="R8:R23 M8:M23 J8:J23">
    <cfRule type="expression" priority="28" aboveAverage="0" equalAverage="0" bottom="0" percent="0" rank="0" text="" dxfId="26">
      <formula>OR($J8&lt;($M8+$R8),$J8&gt;($M8+$R8))</formula>
    </cfRule>
  </conditionalFormatting>
  <conditionalFormatting sqref="C8:C23">
    <cfRule type="cellIs" priority="29" operator="equal" aboveAverage="0" equalAverage="0" bottom="0" percent="0" rank="0" text="" dxfId="27">
      <formula>$AA$1</formula>
    </cfRule>
  </conditionalFormatting>
  <conditionalFormatting sqref="J8:J23 C8:C23">
    <cfRule type="expression" priority="30" aboveAverage="0" equalAverage="0" bottom="0" percent="0" rank="0" text="" dxfId="28">
      <formula>$C8&gt;$J8</formula>
    </cfRule>
  </conditionalFormatting>
  <conditionalFormatting sqref="E8:F21">
    <cfRule type="expression" priority="31" aboveAverage="0" equalAverage="0" bottom="0" percent="0" rank="0" text="" dxfId="29">
      <formula>$E8&gt;$F8</formula>
    </cfRule>
  </conditionalFormatting>
  <conditionalFormatting sqref="O8:P21">
    <cfRule type="expression" priority="32" aboveAverage="0" equalAverage="0" bottom="0" percent="0" rank="0" text="" dxfId="30">
      <formula>$O8&gt;$P8</formula>
    </cfRule>
  </conditionalFormatting>
  <conditionalFormatting sqref="S8:T21">
    <cfRule type="expression" priority="33" aboveAverage="0" equalAverage="0" bottom="0" percent="0" rank="0" text="" dxfId="31">
      <formula>$S8&gt;$T8</formula>
    </cfRule>
  </conditionalFormatting>
  <conditionalFormatting sqref="C15">
    <cfRule type="expression" priority="34" aboveAverage="0" equalAverage="0" bottom="0" percent="0" rank="0" text="" dxfId="32">
      <formula>OR(SUM(C15)&lt;MAX(C8:C14),SUM(C15)&gt;SUM(C8:C14))</formula>
    </cfRule>
  </conditionalFormatting>
  <conditionalFormatting sqref="C21">
    <cfRule type="expression" priority="35" aboveAverage="0" equalAverage="0" bottom="0" percent="0" rank="0" text="" dxfId="33">
      <formula>OR(SUM(C21)&lt;MAX(C16:C20),SUM(C21)&gt;SUM(C16:C20))</formula>
    </cfRule>
  </conditionalFormatting>
  <conditionalFormatting sqref="C23">
    <cfRule type="expression" priority="36" aboveAverage="0" equalAverage="0" bottom="0" percent="0" rank="0" text="" dxfId="34">
      <formula>OR(SUM(C23)&lt;MAX(C15,C21,C22),SUM(C23)&gt;SUM(C15,C21,C22)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C8:H14 K8:L14 N8:P14 R8:T14 X8:X14 Z8:Z14 AB8:AB14 AD8:AD14 C15:C21 D16:H20 K16:L20 N16:P20 R16:T20 X16:X20 Z16:Z20 AB16:AB20 AD16:AD20 C22:H22 K22:L22 N22:P22 R22:T22 X22 Z22 AB22 AD22 C23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6:49:22Z</dcterms:created>
  <dc:creator/>
  <dc:description/>
  <dc:language>en-US</dc:language>
  <cp:lastModifiedBy/>
  <dcterms:modified xsi:type="dcterms:W3CDTF">2024-10-02T10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e0567d24-8b76-495c-a521-f6a6df2b58f9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2-12-13T12:03:24Z</vt:lpwstr>
  </property>
  <property fmtid="{D5CDD505-2E9C-101B-9397-08002B2CF9AE}" pid="8" name="MSIP_Label_e463cba9-5f6c-478d-9329-7b2295e4e8ed_SiteId">
    <vt:lpwstr>33440fc6-b7c7-412c-bb73-0e70b0198d5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