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</sheets>
  <definedNames>
    <definedName function="false" hidden="false" localSheetId="2" name="_xlnm.Print_Area" vbProcedure="false">RESNER!$A$1:$I$43</definedName>
    <definedName function="false" hidden="false" localSheetId="1" name="_xlnm.Print_Area" vbProcedure="false">'Stari predmeti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Управни суд у Београду</t>
  </si>
  <si>
    <t xml:space="preserve">ИЗВЕШТАЈ О РАДУ СУДА ЗА ПЕРИОД ОД 01.01.2023. ДО 30.06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 ћу</t>
  </si>
  <si>
    <t xml:space="preserve">УКУПНО ОД 1-7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8-12</t>
  </si>
  <si>
    <t xml:space="preserve">Р4 у</t>
  </si>
  <si>
    <t xml:space="preserve">УКУПНО ОД 1-13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ИЗВЕШТАЈ О НЕРЕШЕНИМ СТАРИМ ПРЕДМЕТИМА НА ДАН 30.06.2023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0.06.2023.</t>
  </si>
  <si>
    <t xml:space="preserve">УКУПНО НЕРЕШЕНИХ СТАРИХ ПРЕДМЕТА на дан 30.06.2023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УКУПНО ОД 1-12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3. ДО 30.06.2023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3</t>
  </si>
  <si>
    <t xml:space="preserve">ИЗВЕШТАЈ О БРОЈУ РЕШЕНИХ ПРЕДМЕТА ЗА ПЕРИОД ОД 01.01.2023. ДО 30.06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4</v>
      </c>
      <c r="H6" s="9" t="s">
        <v>17</v>
      </c>
      <c r="I6" s="9"/>
      <c r="J6" s="10"/>
      <c r="K6" s="9" t="s">
        <v>18</v>
      </c>
      <c r="L6" s="11" t="s">
        <v>19</v>
      </c>
      <c r="M6" s="11" t="s">
        <v>20</v>
      </c>
      <c r="N6" s="11" t="s">
        <v>21</v>
      </c>
      <c r="O6" s="9" t="s">
        <v>15</v>
      </c>
      <c r="P6" s="9" t="s">
        <v>16</v>
      </c>
      <c r="Q6" s="9"/>
      <c r="R6" s="11" t="s">
        <v>22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4</v>
      </c>
      <c r="X6" s="12" t="s">
        <v>25</v>
      </c>
      <c r="Y6" s="12"/>
      <c r="Z6" s="12" t="s">
        <v>26</v>
      </c>
      <c r="AA6" s="12"/>
      <c r="AB6" s="12" t="s">
        <v>27</v>
      </c>
      <c r="AC6" s="12"/>
      <c r="AD6" s="12" t="s">
        <v>28</v>
      </c>
      <c r="AE6" s="12"/>
      <c r="AF6" s="9" t="s">
        <v>29</v>
      </c>
      <c r="AG6" s="11" t="s">
        <v>30</v>
      </c>
      <c r="AH6" s="9" t="s">
        <v>31</v>
      </c>
      <c r="AI6" s="16" t="s">
        <v>32</v>
      </c>
      <c r="AJ6" s="11" t="s">
        <v>33</v>
      </c>
      <c r="AK6" s="11" t="s">
        <v>34</v>
      </c>
      <c r="AL6" s="11" t="s">
        <v>35</v>
      </c>
      <c r="AM6" s="9" t="s">
        <v>36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9"/>
      <c r="AG7" s="11"/>
      <c r="AH7" s="12" t="s">
        <v>38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9</v>
      </c>
      <c r="C8" s="19" t="n">
        <v>49</v>
      </c>
      <c r="D8" s="19" t="n">
        <v>100650</v>
      </c>
      <c r="E8" s="19" t="n">
        <v>6031</v>
      </c>
      <c r="F8" s="19" t="n">
        <v>6243</v>
      </c>
      <c r="G8" s="19" t="n">
        <v>6637</v>
      </c>
      <c r="H8" s="19" t="n">
        <v>6553</v>
      </c>
      <c r="I8" s="20" t="n">
        <f aca="false">IF((C8=0),"",((G8/C8)/6))</f>
        <v>22.5748299319728</v>
      </c>
      <c r="J8" s="21" t="n">
        <f aca="false">D8+G8</f>
        <v>107287</v>
      </c>
      <c r="K8" s="19" t="n">
        <v>13444</v>
      </c>
      <c r="L8" s="19" t="n">
        <v>641</v>
      </c>
      <c r="M8" s="21" t="n">
        <f aca="false">K8+L8</f>
        <v>14085</v>
      </c>
      <c r="N8" s="19"/>
      <c r="O8" s="19" t="n">
        <v>3393</v>
      </c>
      <c r="P8" s="19" t="n">
        <v>3484</v>
      </c>
      <c r="Q8" s="20" t="n">
        <f aca="false">IF((C8=0),"",((M8/C8)/6))</f>
        <v>47.9081632653061</v>
      </c>
      <c r="R8" s="19" t="n">
        <v>93202</v>
      </c>
      <c r="S8" s="19" t="n">
        <v>6733</v>
      </c>
      <c r="T8" s="19" t="n">
        <v>6947</v>
      </c>
      <c r="U8" s="22" t="n">
        <f aca="false">IF((C8=0),"",(R8/C8))</f>
        <v>1902.08163265306</v>
      </c>
      <c r="V8" s="22" t="n">
        <f aca="false">IF((C8=0),"",(S8/C8))</f>
        <v>137.408163265306</v>
      </c>
      <c r="W8" s="21" t="n">
        <f aca="false">X8+Z8+AB8+AD8</f>
        <v>93</v>
      </c>
      <c r="X8" s="19" t="n">
        <v>90</v>
      </c>
      <c r="Y8" s="22" t="n">
        <f aca="false">IF((W8=0),"",((X8/W8)*100))</f>
        <v>96.7741935483871</v>
      </c>
      <c r="Z8" s="19" t="n">
        <v>1</v>
      </c>
      <c r="AA8" s="22" t="n">
        <f aca="false">IF((W8=0),"",((Z8/W8)*100))</f>
        <v>1.0752688172043</v>
      </c>
      <c r="AB8" s="19" t="n">
        <v>2</v>
      </c>
      <c r="AC8" s="22" t="n">
        <f aca="false">IF((W8=0),"",((AB8/W8)*100))</f>
        <v>2.1505376344086</v>
      </c>
      <c r="AD8" s="19"/>
      <c r="AE8" s="22" t="n">
        <f aca="false">IF((W8=0),"",((AD8/W8)*100))</f>
        <v>0</v>
      </c>
      <c r="AF8" s="22" t="n">
        <f aca="false">IF((G8=0),"",((M8/G8)*100))</f>
        <v>212.219376224198</v>
      </c>
      <c r="AG8" s="22" t="n">
        <f aca="false">IF((J8=0),"",((M8/J8)*100))</f>
        <v>13.1283380092649</v>
      </c>
      <c r="AH8" s="22" t="n">
        <f aca="false">IF((M8=0),"",((((M8-Z8)-AB8)/M8)*100))</f>
        <v>99.9787007454739</v>
      </c>
      <c r="AI8" s="20" t="n">
        <f aca="false">IF((G8=0),"",((R8*6)/G8))</f>
        <v>84.2567425041434</v>
      </c>
      <c r="AJ8" s="20" t="n">
        <f aca="false">IF((K8=0),"",((K8/M8)*100))</f>
        <v>95.4490592829251</v>
      </c>
      <c r="AK8" s="20" t="n">
        <f aca="false">IF((L8=0),"",((L8/M8)*100))</f>
        <v>4.5509407170749</v>
      </c>
      <c r="AL8" s="20" t="n">
        <f aca="false">IF((M8=0),"",((P8/M8)*100))</f>
        <v>24.735534256301</v>
      </c>
      <c r="AM8" s="20" t="n">
        <f aca="false">IF((C8=0),"",((J8/C8/6)))</f>
        <v>364.921768707483</v>
      </c>
    </row>
    <row r="9" customFormat="false" ht="20.1" hidden="false" customHeight="true" outlineLevel="0" collapsed="false">
      <c r="A9" s="17" t="n">
        <v>2</v>
      </c>
      <c r="B9" s="18" t="s">
        <v>40</v>
      </c>
      <c r="C9" s="19" t="n">
        <v>36</v>
      </c>
      <c r="D9" s="19" t="n">
        <v>116</v>
      </c>
      <c r="E9" s="19" t="n">
        <v>10</v>
      </c>
      <c r="F9" s="19" t="n">
        <v>13</v>
      </c>
      <c r="G9" s="19" t="n">
        <v>49</v>
      </c>
      <c r="H9" s="19" t="n">
        <v>49</v>
      </c>
      <c r="I9" s="20" t="n">
        <f aca="false">IF((C9=0),"",((G9/C9)/6))</f>
        <v>0.226851851851852</v>
      </c>
      <c r="J9" s="21" t="n">
        <f aca="false">D9+G9</f>
        <v>165</v>
      </c>
      <c r="K9" s="19" t="n">
        <v>43</v>
      </c>
      <c r="L9" s="19" t="n">
        <v>16</v>
      </c>
      <c r="M9" s="21" t="n">
        <f aca="false">K9+L9</f>
        <v>59</v>
      </c>
      <c r="N9" s="19"/>
      <c r="O9" s="19" t="n">
        <v>8</v>
      </c>
      <c r="P9" s="19" t="n">
        <v>11</v>
      </c>
      <c r="Q9" s="20" t="n">
        <f aca="false">IF((C9=0),"",((M9/C9)/6))</f>
        <v>0.273148148148148</v>
      </c>
      <c r="R9" s="19" t="n">
        <v>106</v>
      </c>
      <c r="S9" s="19" t="n">
        <v>5</v>
      </c>
      <c r="T9" s="19" t="n">
        <v>8</v>
      </c>
      <c r="U9" s="22" t="n">
        <f aca="false">IF((C9=0),"",(R9/C9))</f>
        <v>2.94444444444444</v>
      </c>
      <c r="V9" s="22" t="n">
        <f aca="false">IF((C9=0),"",(S9/C9))</f>
        <v>0.138888888888889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120.408163265306</v>
      </c>
      <c r="AG9" s="22" t="n">
        <f aca="false">IF((J9=0),"",((M9/J9)*100))</f>
        <v>35.7575757575758</v>
      </c>
      <c r="AH9" s="22" t="n">
        <f aca="false">IF((M9=0),"",((((M9-Z9)-AB9)/M9)*100))</f>
        <v>100</v>
      </c>
      <c r="AI9" s="20" t="n">
        <f aca="false">IF((G9=0),"",((R9*6)/G9))</f>
        <v>12.9795918367347</v>
      </c>
      <c r="AJ9" s="20" t="n">
        <f aca="false">IF((K9=0),"",((K9/M9)*100))</f>
        <v>72.8813559322034</v>
      </c>
      <c r="AK9" s="20" t="n">
        <f aca="false">IF((L9=0),"",((L9/M9)*100))</f>
        <v>27.1186440677966</v>
      </c>
      <c r="AL9" s="20" t="n">
        <f aca="false">IF((M9=0),"",((P9/M9)*100))</f>
        <v>18.6440677966102</v>
      </c>
      <c r="AM9" s="20" t="n">
        <f aca="false">IF((C9=0),"",((J9/C9/6)))</f>
        <v>0.763888888888889</v>
      </c>
    </row>
    <row r="10" customFormat="false" ht="20.1" hidden="false" customHeight="true" outlineLevel="0" collapsed="false">
      <c r="A10" s="17" t="n">
        <v>3</v>
      </c>
      <c r="B10" s="18" t="s">
        <v>41</v>
      </c>
      <c r="C10" s="19" t="n">
        <v>49</v>
      </c>
      <c r="D10" s="19" t="n">
        <v>1994</v>
      </c>
      <c r="E10" s="19" t="n">
        <v>44</v>
      </c>
      <c r="F10" s="19" t="n">
        <v>49</v>
      </c>
      <c r="G10" s="19" t="n">
        <v>755</v>
      </c>
      <c r="H10" s="19" t="n">
        <v>753</v>
      </c>
      <c r="I10" s="20" t="n">
        <f aca="false">IF((C10=0),"",((G10/C10)/6))</f>
        <v>2.56802721088435</v>
      </c>
      <c r="J10" s="21" t="n">
        <f aca="false">D10+G10</f>
        <v>2749</v>
      </c>
      <c r="K10" s="19" t="n">
        <v>375</v>
      </c>
      <c r="L10" s="19" t="n">
        <v>9</v>
      </c>
      <c r="M10" s="21" t="n">
        <f aca="false">K10+L10</f>
        <v>384</v>
      </c>
      <c r="N10" s="19"/>
      <c r="O10" s="19" t="n">
        <v>19</v>
      </c>
      <c r="P10" s="19" t="n">
        <v>22</v>
      </c>
      <c r="Q10" s="20" t="n">
        <f aca="false">IF((C10=0),"",((M10/C10)/6))</f>
        <v>1.30612244897959</v>
      </c>
      <c r="R10" s="19" t="n">
        <v>2365</v>
      </c>
      <c r="S10" s="19" t="n">
        <v>46</v>
      </c>
      <c r="T10" s="19" t="n">
        <v>55</v>
      </c>
      <c r="U10" s="22" t="n">
        <f aca="false">IF((C10=0),"",(R10/C10))</f>
        <v>48.265306122449</v>
      </c>
      <c r="V10" s="22" t="n">
        <f aca="false">IF((C10=0),"",(S10/C10))</f>
        <v>0.938775510204082</v>
      </c>
      <c r="W10" s="21" t="n">
        <f aca="false">X10+Z10+AB10+AD10</f>
        <v>1</v>
      </c>
      <c r="X10" s="19"/>
      <c r="Y10" s="22" t="n">
        <f aca="false">IF((W10=0),"",((X10/W10)*100))</f>
        <v>0</v>
      </c>
      <c r="Z10" s="19"/>
      <c r="AA10" s="22" t="n">
        <f aca="false">IF((W10=0),"",((Z10/W10)*100))</f>
        <v>0</v>
      </c>
      <c r="AB10" s="19" t="n">
        <v>1</v>
      </c>
      <c r="AC10" s="22" t="n">
        <f aca="false">IF((W10=0),"",((AB10/W10)*100))</f>
        <v>100</v>
      </c>
      <c r="AD10" s="19"/>
      <c r="AE10" s="22" t="n">
        <f aca="false">IF((W10=0),"",((AD10/W10)*100))</f>
        <v>0</v>
      </c>
      <c r="AF10" s="22" t="n">
        <f aca="false">IF((G10=0),"",((M10/G10)*100))</f>
        <v>50.8609271523179</v>
      </c>
      <c r="AG10" s="22" t="n">
        <f aca="false">IF((J10=0),"",((M10/J10)*100))</f>
        <v>13.9687158966897</v>
      </c>
      <c r="AH10" s="22" t="n">
        <f aca="false">IF((M10=0),"",((((M10-Z10)-AB10)/M10)*100))</f>
        <v>99.7395833333333</v>
      </c>
      <c r="AI10" s="20" t="n">
        <f aca="false">IF((G10=0),"",((R10*6)/G10))</f>
        <v>18.794701986755</v>
      </c>
      <c r="AJ10" s="20" t="n">
        <f aca="false">IF((K10=0),"",((K10/M10)*100))</f>
        <v>97.65625</v>
      </c>
      <c r="AK10" s="20" t="n">
        <f aca="false">IF((L10=0),"",((L10/M10)*100))</f>
        <v>2.34375</v>
      </c>
      <c r="AL10" s="20" t="n">
        <f aca="false">IF((M10=0),"",((P10/M10)*100))</f>
        <v>5.72916666666667</v>
      </c>
      <c r="AM10" s="20" t="n">
        <f aca="false">IF((C10=0),"",((J10/C10/6)))</f>
        <v>9.35034013605442</v>
      </c>
    </row>
    <row r="11" customFormat="false" ht="20.1" hidden="false" customHeight="true" outlineLevel="0" collapsed="false">
      <c r="A11" s="17" t="n">
        <v>4</v>
      </c>
      <c r="B11" s="18" t="s">
        <v>42</v>
      </c>
      <c r="C11" s="19" t="n">
        <v>41</v>
      </c>
      <c r="D11" s="19"/>
      <c r="E11" s="19"/>
      <c r="F11" s="19"/>
      <c r="G11" s="19" t="n">
        <v>50</v>
      </c>
      <c r="H11" s="19" t="n">
        <v>50</v>
      </c>
      <c r="I11" s="20" t="n">
        <f aca="false">IF((C11=0),"",((G11/C11)/6))</f>
        <v>0.203252032520325</v>
      </c>
      <c r="J11" s="21" t="n">
        <f aca="false">D11+G11</f>
        <v>50</v>
      </c>
      <c r="K11" s="19" t="n">
        <v>43</v>
      </c>
      <c r="L11" s="19" t="n">
        <v>3</v>
      </c>
      <c r="M11" s="21" t="n">
        <f aca="false">K11+L11</f>
        <v>46</v>
      </c>
      <c r="N11" s="19"/>
      <c r="O11" s="19"/>
      <c r="P11" s="19"/>
      <c r="Q11" s="20" t="n">
        <f aca="false">IF((C11=0),"",((M11/C11)/6))</f>
        <v>0.186991869918699</v>
      </c>
      <c r="R11" s="19" t="n">
        <v>4</v>
      </c>
      <c r="S11" s="19"/>
      <c r="T11" s="19"/>
      <c r="U11" s="22" t="n">
        <f aca="false">IF((C11=0),"",(R11/C11))</f>
        <v>0.0975609756097561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92</v>
      </c>
      <c r="AG11" s="22" t="n">
        <f aca="false">IF((J11=0),"",((M11/J11)*100))</f>
        <v>92</v>
      </c>
      <c r="AH11" s="22" t="n">
        <f aca="false">IF((M11=0),"",((((M11-Z11)-AB11)/M11)*100))</f>
        <v>100</v>
      </c>
      <c r="AI11" s="20" t="n">
        <f aca="false">IF((G11=0),"",((R11*6)/G11))</f>
        <v>0.48</v>
      </c>
      <c r="AJ11" s="20" t="n">
        <f aca="false">IF((K11=0),"",((K11/M11)*100))</f>
        <v>93.4782608695652</v>
      </c>
      <c r="AK11" s="20" t="n">
        <f aca="false">IF((L11=0),"",((L11/M11)*100))</f>
        <v>6.52173913043478</v>
      </c>
      <c r="AL11" s="20" t="n">
        <f aca="false">IF((M11=0),"",((P11/M11)*100))</f>
        <v>0</v>
      </c>
      <c r="AM11" s="20" t="n">
        <f aca="false">IF((C11=0),"",((J11/C11/6)))</f>
        <v>0.203252032520325</v>
      </c>
    </row>
    <row r="12" customFormat="false" ht="20.1" hidden="false" customHeight="true" outlineLevel="0" collapsed="false">
      <c r="A12" s="17" t="n">
        <v>5</v>
      </c>
      <c r="B12" s="23" t="s">
        <v>43</v>
      </c>
      <c r="C12" s="19" t="n">
        <v>16</v>
      </c>
      <c r="D12" s="19" t="n">
        <v>257</v>
      </c>
      <c r="E12" s="19"/>
      <c r="F12" s="19"/>
      <c r="G12" s="19" t="n">
        <v>171</v>
      </c>
      <c r="H12" s="19" t="n">
        <v>170</v>
      </c>
      <c r="I12" s="20" t="n">
        <f aca="false">IF((C12=0),"",((G12/C12)/6))</f>
        <v>1.78125</v>
      </c>
      <c r="J12" s="21" t="n">
        <f aca="false">D12+G12</f>
        <v>428</v>
      </c>
      <c r="K12" s="19" t="n">
        <v>160</v>
      </c>
      <c r="L12" s="19" t="n">
        <v>2</v>
      </c>
      <c r="M12" s="21" t="n">
        <f aca="false">K12+L12</f>
        <v>162</v>
      </c>
      <c r="N12" s="19"/>
      <c r="O12" s="19" t="n">
        <v>2</v>
      </c>
      <c r="P12" s="19" t="n">
        <v>2</v>
      </c>
      <c r="Q12" s="20" t="n">
        <f aca="false">IF((C12=0),"",((M12/C12)/6))</f>
        <v>1.6875</v>
      </c>
      <c r="R12" s="19" t="n">
        <v>266</v>
      </c>
      <c r="S12" s="19" t="n">
        <v>1</v>
      </c>
      <c r="T12" s="19" t="n">
        <v>1</v>
      </c>
      <c r="U12" s="22" t="n">
        <f aca="false">IF((C12=0),"",(R12/C12))</f>
        <v>16.625</v>
      </c>
      <c r="V12" s="22" t="n">
        <f aca="false">IF((C12=0),"",(S12/C12))</f>
        <v>0.0625</v>
      </c>
      <c r="W12" s="21" t="n">
        <f aca="false">X12+Z12+AB12+AD12</f>
        <v>2</v>
      </c>
      <c r="X12" s="19" t="n">
        <v>2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94.7368421052632</v>
      </c>
      <c r="AG12" s="22" t="n">
        <f aca="false">IF((J12=0),"",((M12/J12)*100))</f>
        <v>37.8504672897196</v>
      </c>
      <c r="AH12" s="22" t="n">
        <f aca="false">IF((M12=0),"",((((M12-Z12)-AB12)/M12)*100))</f>
        <v>100</v>
      </c>
      <c r="AI12" s="20" t="n">
        <f aca="false">IF((G12=0),"",((R12*6)/G12))</f>
        <v>9.33333333333333</v>
      </c>
      <c r="AJ12" s="20" t="n">
        <f aca="false">IF((K12=0),"",((K12/M12)*100))</f>
        <v>98.7654320987654</v>
      </c>
      <c r="AK12" s="20" t="n">
        <f aca="false">IF((L12=0),"",((L12/M12)*100))</f>
        <v>1.23456790123457</v>
      </c>
      <c r="AL12" s="20" t="n">
        <f aca="false">IF((M12=0),"",((P12/M12)*100))</f>
        <v>1.23456790123457</v>
      </c>
      <c r="AM12" s="20" t="n">
        <f aca="false">IF((C12=0),"",((J12/C12/6)))</f>
        <v>4.45833333333333</v>
      </c>
    </row>
    <row r="13" customFormat="false" ht="20.1" hidden="false" customHeight="true" outlineLevel="0" collapsed="false">
      <c r="A13" s="17" t="n">
        <v>6</v>
      </c>
      <c r="B13" s="23" t="s">
        <v>44</v>
      </c>
      <c r="C13" s="19" t="n">
        <v>24</v>
      </c>
      <c r="D13" s="19" t="n">
        <v>129</v>
      </c>
      <c r="E13" s="19" t="n">
        <v>25</v>
      </c>
      <c r="F13" s="19" t="n">
        <v>30</v>
      </c>
      <c r="G13" s="19" t="n">
        <v>22</v>
      </c>
      <c r="H13" s="19"/>
      <c r="I13" s="20" t="n">
        <f aca="false">IF((C13=0),"",((G13/C13)/6))</f>
        <v>0.152777777777778</v>
      </c>
      <c r="J13" s="21" t="n">
        <f aca="false">D13+G13</f>
        <v>151</v>
      </c>
      <c r="K13" s="19" t="n">
        <v>45</v>
      </c>
      <c r="L13" s="19" t="n">
        <v>2</v>
      </c>
      <c r="M13" s="21" t="n">
        <f aca="false">K13+L13</f>
        <v>47</v>
      </c>
      <c r="N13" s="19"/>
      <c r="O13" s="19" t="n">
        <v>13</v>
      </c>
      <c r="P13" s="19" t="n">
        <v>13</v>
      </c>
      <c r="Q13" s="20" t="n">
        <f aca="false">IF((C13=0),"",((M13/C13)/6))</f>
        <v>0.326388888888889</v>
      </c>
      <c r="R13" s="19" t="n">
        <v>104</v>
      </c>
      <c r="S13" s="19" t="n">
        <v>18</v>
      </c>
      <c r="T13" s="19" t="n">
        <v>25</v>
      </c>
      <c r="U13" s="22" t="n">
        <f aca="false">IF((C13=0),"",(R13/C13))</f>
        <v>4.33333333333333</v>
      </c>
      <c r="V13" s="22" t="n">
        <f aca="false">IF((C13=0),"",(S13/C13))</f>
        <v>0.75</v>
      </c>
      <c r="W13" s="21" t="n">
        <f aca="false">X13+Z13+AB13+AD13</f>
        <v>0</v>
      </c>
      <c r="X13" s="19"/>
      <c r="Y13" s="22" t="str">
        <f aca="false">IF((W13=0),"",((X13/W13)*100))</f>
        <v/>
      </c>
      <c r="Z13" s="19"/>
      <c r="AA13" s="22" t="str">
        <f aca="false">IF((W13=0),"",((Z13/W13)*100))</f>
        <v/>
      </c>
      <c r="AB13" s="19"/>
      <c r="AC13" s="22" t="str">
        <f aca="false">IF((W13=0),"",((AB13/W13)*100))</f>
        <v/>
      </c>
      <c r="AD13" s="19"/>
      <c r="AE13" s="22" t="str">
        <f aca="false">IF((W13=0),"",((AD13/W13)*100))</f>
        <v/>
      </c>
      <c r="AF13" s="22" t="n">
        <f aca="false">IF((G13=0),"",((M13/G13)*100))</f>
        <v>213.636363636364</v>
      </c>
      <c r="AG13" s="22" t="n">
        <f aca="false">IF((J13=0),"",((M13/J13)*100))</f>
        <v>31.1258278145695</v>
      </c>
      <c r="AH13" s="22" t="n">
        <f aca="false">IF((M13=0),"",((((M13-Z13)-AB13)/M13)*100))</f>
        <v>100</v>
      </c>
      <c r="AI13" s="20" t="n">
        <f aca="false">IF((G13=0),"",((R13*6)/G13))</f>
        <v>28.3636363636364</v>
      </c>
      <c r="AJ13" s="20" t="n">
        <f aca="false">IF((K13=0),"",((K13/M13)*100))</f>
        <v>95.7446808510638</v>
      </c>
      <c r="AK13" s="20" t="n">
        <f aca="false">IF((L13=0),"",((L13/M13)*100))</f>
        <v>4.25531914893617</v>
      </c>
      <c r="AL13" s="20" t="n">
        <f aca="false">IF((M13=0),"",((P13/M13)*100))</f>
        <v>27.6595744680851</v>
      </c>
      <c r="AM13" s="20" t="n">
        <f aca="false">IF((C13=0),"",((J13/C13/6)))</f>
        <v>1.04861111111111</v>
      </c>
    </row>
    <row r="14" customFormat="false" ht="20.1" hidden="false" customHeight="true" outlineLevel="0" collapsed="false">
      <c r="A14" s="17" t="n">
        <v>7</v>
      </c>
      <c r="B14" s="23" t="s">
        <v>45</v>
      </c>
      <c r="C14" s="19" t="n">
        <v>49</v>
      </c>
      <c r="D14" s="19"/>
      <c r="E14" s="19"/>
      <c r="F14" s="19"/>
      <c r="G14" s="19" t="n">
        <v>33948</v>
      </c>
      <c r="H14" s="19" t="n">
        <v>33930</v>
      </c>
      <c r="I14" s="20" t="n">
        <f aca="false">IF((C14=0),"",((G14/C14)/6))</f>
        <v>115.469387755102</v>
      </c>
      <c r="J14" s="21" t="n">
        <f aca="false">D14+G14</f>
        <v>33948</v>
      </c>
      <c r="K14" s="19" t="n">
        <v>116</v>
      </c>
      <c r="L14" s="19" t="n">
        <v>6</v>
      </c>
      <c r="M14" s="21" t="n">
        <f aca="false">K14+L14</f>
        <v>122</v>
      </c>
      <c r="N14" s="19"/>
      <c r="O14" s="19"/>
      <c r="P14" s="19" t="n">
        <v>1</v>
      </c>
      <c r="Q14" s="20" t="n">
        <f aca="false">IF((C14=0),"",((M14/C14)/6))</f>
        <v>0.414965986394558</v>
      </c>
      <c r="R14" s="19" t="n">
        <v>33826</v>
      </c>
      <c r="S14" s="19" t="n">
        <v>0</v>
      </c>
      <c r="T14" s="19" t="n">
        <v>6</v>
      </c>
      <c r="U14" s="22" t="n">
        <f aca="false">IF((C14=0),"",(R14/C14))</f>
        <v>690.326530612245</v>
      </c>
      <c r="V14" s="22" t="n">
        <f aca="false">IF((C14=0),"",(S14/C14))</f>
        <v>0</v>
      </c>
      <c r="W14" s="21" t="n">
        <f aca="false">X14+Z14+AB14+AD14</f>
        <v>0</v>
      </c>
      <c r="X14" s="19"/>
      <c r="Y14" s="22" t="str">
        <f aca="false">IF((W14=0),"",((X14/W14)*100))</f>
        <v/>
      </c>
      <c r="Z14" s="19"/>
      <c r="AA14" s="22" t="str">
        <f aca="false">IF((W14=0),"",((Z14/W14)*100))</f>
        <v/>
      </c>
      <c r="AB14" s="19"/>
      <c r="AC14" s="22" t="str">
        <f aca="false">IF((W14=0),"",((AB14/W14)*100))</f>
        <v/>
      </c>
      <c r="AD14" s="19"/>
      <c r="AE14" s="22" t="str">
        <f aca="false">IF((W14=0),"",((AD14/W14)*100))</f>
        <v/>
      </c>
      <c r="AF14" s="22" t="n">
        <f aca="false">IF((G14=0),"",((M14/G14)*100))</f>
        <v>0.359373158948981</v>
      </c>
      <c r="AG14" s="22" t="n">
        <f aca="false">IF((J14=0),"",((M14/J14)*100))</f>
        <v>0.359373158948981</v>
      </c>
      <c r="AH14" s="22" t="n">
        <f aca="false">IF((M14=0),"",((((M14-Z14)-AB14)/M14)*100))</f>
        <v>100</v>
      </c>
      <c r="AI14" s="20" t="n">
        <f aca="false">IF((G14=0),"",((R14*6)/G14))</f>
        <v>5.97843761046306</v>
      </c>
      <c r="AJ14" s="20" t="n">
        <f aca="false">IF((K14=0),"",((K14/M14)*100))</f>
        <v>95.0819672131148</v>
      </c>
      <c r="AK14" s="20" t="n">
        <f aca="false">IF((L14=0),"",((L14/M14)*100))</f>
        <v>4.91803278688525</v>
      </c>
      <c r="AL14" s="20" t="n">
        <f aca="false">IF((M14=0),"",((P14/M14)*100))</f>
        <v>0.819672131147541</v>
      </c>
      <c r="AM14" s="20" t="n">
        <f aca="false">IF((C14=0),"",((J14/C14/6)))</f>
        <v>115.469387755102</v>
      </c>
    </row>
    <row r="15" s="30" customFormat="true" ht="20.1" hidden="false" customHeight="true" outlineLevel="0" collapsed="false">
      <c r="A15" s="24" t="s">
        <v>46</v>
      </c>
      <c r="B15" s="24"/>
      <c r="C15" s="25" t="n">
        <v>49</v>
      </c>
      <c r="D15" s="26" t="n">
        <f aca="false">SUM(D8:D14)</f>
        <v>103146</v>
      </c>
      <c r="E15" s="26" t="n">
        <f aca="false">SUM(E8:E14)</f>
        <v>6110</v>
      </c>
      <c r="F15" s="26" t="n">
        <f aca="false">SUM(F8:F14)</f>
        <v>6335</v>
      </c>
      <c r="G15" s="26" t="n">
        <f aca="false">SUM(G8:G14)</f>
        <v>41632</v>
      </c>
      <c r="H15" s="26" t="n">
        <f aca="false">SUM(H8:H14)</f>
        <v>41505</v>
      </c>
      <c r="I15" s="27" t="n">
        <f aca="false">IF((C15=0),"",((G15/C15)/6))</f>
        <v>141.605442176871</v>
      </c>
      <c r="J15" s="28" t="n">
        <f aca="false">D15+G15</f>
        <v>144778</v>
      </c>
      <c r="K15" s="26" t="n">
        <f aca="false">SUM(K8:K14)</f>
        <v>14226</v>
      </c>
      <c r="L15" s="26" t="n">
        <f aca="false">SUM(L8:L14)</f>
        <v>679</v>
      </c>
      <c r="M15" s="28" t="n">
        <f aca="false">K15+L15</f>
        <v>14905</v>
      </c>
      <c r="N15" s="26" t="n">
        <f aca="false">SUM(N8:N14)</f>
        <v>0</v>
      </c>
      <c r="O15" s="26" t="n">
        <f aca="false">SUM(O8:O14)</f>
        <v>3435</v>
      </c>
      <c r="P15" s="26" t="n">
        <f aca="false">SUM(P8:P14)</f>
        <v>3533</v>
      </c>
      <c r="Q15" s="27" t="n">
        <f aca="false">IF((C15=0),"",((M15/C15)/6))</f>
        <v>50.6972789115646</v>
      </c>
      <c r="R15" s="26" t="n">
        <f aca="false">SUM(R8:R14)</f>
        <v>129873</v>
      </c>
      <c r="S15" s="26" t="n">
        <f aca="false">SUM(S8:S14)</f>
        <v>6803</v>
      </c>
      <c r="T15" s="26" t="n">
        <f aca="false">SUM(T8:T14)</f>
        <v>7042</v>
      </c>
      <c r="U15" s="29" t="n">
        <f aca="false">IF((C15=0),"",(R15/C15))</f>
        <v>2650.4693877551</v>
      </c>
      <c r="V15" s="29" t="n">
        <f aca="false">IF((C15=0),"",(S15/C15))</f>
        <v>138.836734693878</v>
      </c>
      <c r="W15" s="26" t="n">
        <f aca="false">SUM(W8:W14)</f>
        <v>96</v>
      </c>
      <c r="X15" s="26" t="n">
        <f aca="false">SUM(X8:X14)</f>
        <v>92</v>
      </c>
      <c r="Y15" s="27" t="n">
        <f aca="false">IF((W15=0),"",((X15/W15)*100))</f>
        <v>95.8333333333333</v>
      </c>
      <c r="Z15" s="26" t="n">
        <f aca="false">SUM(Z8:Z14)</f>
        <v>1</v>
      </c>
      <c r="AA15" s="27" t="n">
        <f aca="false">IF((W15=0),"",((Z15/W15)*100))</f>
        <v>1.04166666666667</v>
      </c>
      <c r="AB15" s="26" t="n">
        <f aca="false">SUM(AB8:AB14)</f>
        <v>3</v>
      </c>
      <c r="AC15" s="27" t="n">
        <f aca="false">IF((W15=0),"",((AB15/W15)*100))</f>
        <v>3.125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35.8017870868563</v>
      </c>
      <c r="AG15" s="29" t="n">
        <f aca="false">IF((J15=0),"",((M15/J15)*100))</f>
        <v>10.2950724557599</v>
      </c>
      <c r="AH15" s="29" t="n">
        <f aca="false">IF((M15=0),"",((((M15-Z15)-AB15)/M15)*100))</f>
        <v>99.9731633679973</v>
      </c>
      <c r="AI15" s="27" t="n">
        <f aca="false">IF((G15=0),"",((R15*6)/G15))</f>
        <v>18.7172847809377</v>
      </c>
      <c r="AJ15" s="27" t="n">
        <f aca="false">IF((K15=0),"",((K15/M15)*100))</f>
        <v>95.4444817175445</v>
      </c>
      <c r="AK15" s="27" t="n">
        <f aca="false">IF((L15=0),"",((L15/M15)*100))</f>
        <v>4.55551828245555</v>
      </c>
      <c r="AL15" s="27" t="n">
        <f aca="false">IF((M15=0),"",((P15/M15)*100))</f>
        <v>23.7034552163703</v>
      </c>
      <c r="AM15" s="27" t="n">
        <f aca="false">IF((C15=0),"",((J15/C15/6)))</f>
        <v>492.442176870748</v>
      </c>
    </row>
    <row r="16" customFormat="false" ht="20.1" hidden="false" customHeight="true" outlineLevel="0" collapsed="false">
      <c r="A16" s="17" t="n">
        <v>8</v>
      </c>
      <c r="B16" s="18" t="s">
        <v>47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6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6)))</f>
        <v/>
      </c>
    </row>
    <row r="17" customFormat="false" ht="20.1" hidden="false" customHeight="true" outlineLevel="0" collapsed="false">
      <c r="A17" s="17" t="n">
        <v>9</v>
      </c>
      <c r="B17" s="18" t="s">
        <v>48</v>
      </c>
      <c r="C17" s="19"/>
      <c r="D17" s="19"/>
      <c r="E17" s="19"/>
      <c r="F17" s="19"/>
      <c r="G17" s="19"/>
      <c r="H17" s="19"/>
      <c r="I17" s="20" t="str">
        <f aca="false">IF((C17=0),"",((G17/C17)/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6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6)))</f>
        <v/>
      </c>
    </row>
    <row r="18" customFormat="false" ht="20.1" hidden="false" customHeight="true" outlineLevel="0" collapsed="false">
      <c r="A18" s="17" t="n">
        <v>10</v>
      </c>
      <c r="B18" s="18" t="s">
        <v>49</v>
      </c>
      <c r="C18" s="19" t="n">
        <v>2</v>
      </c>
      <c r="D18" s="19"/>
      <c r="E18" s="19"/>
      <c r="F18" s="19"/>
      <c r="G18" s="19" t="n">
        <v>2</v>
      </c>
      <c r="H18" s="19" t="n">
        <v>2</v>
      </c>
      <c r="I18" s="20" t="n">
        <f aca="false">IF((C18=0),"",((G18/C18)/6))</f>
        <v>0.166666666666667</v>
      </c>
      <c r="J18" s="21" t="n">
        <f aca="false">D18+G18</f>
        <v>2</v>
      </c>
      <c r="K18" s="19" t="n">
        <v>2</v>
      </c>
      <c r="L18" s="19"/>
      <c r="M18" s="21" t="n">
        <f aca="false">K18+L18</f>
        <v>2</v>
      </c>
      <c r="N18" s="19"/>
      <c r="O18" s="19"/>
      <c r="P18" s="19"/>
      <c r="Q18" s="20" t="n">
        <f aca="false">IF((C18=0),"",((M18/C18)/6))</f>
        <v>0.166666666666667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6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6)))</f>
        <v>0.166666666666667</v>
      </c>
    </row>
    <row r="19" customFormat="false" ht="20.1" hidden="false" customHeight="true" outlineLevel="0" collapsed="false">
      <c r="A19" s="17" t="n">
        <v>11</v>
      </c>
      <c r="B19" s="31" t="s">
        <v>50</v>
      </c>
      <c r="C19" s="19" t="n">
        <v>1</v>
      </c>
      <c r="D19" s="19"/>
      <c r="E19" s="19"/>
      <c r="F19" s="19"/>
      <c r="G19" s="19" t="n">
        <v>1</v>
      </c>
      <c r="H19" s="19" t="n">
        <v>1</v>
      </c>
      <c r="I19" s="20" t="n">
        <f aca="false">IF((C19=0),"",((G19/C19)/6))</f>
        <v>0.166666666666667</v>
      </c>
      <c r="J19" s="21" t="n">
        <f aca="false">D19+G19</f>
        <v>1</v>
      </c>
      <c r="K19" s="19"/>
      <c r="L19" s="19" t="n">
        <v>1</v>
      </c>
      <c r="M19" s="21" t="n">
        <f aca="false">K19+L19</f>
        <v>1</v>
      </c>
      <c r="N19" s="19"/>
      <c r="O19" s="19"/>
      <c r="P19" s="19"/>
      <c r="Q19" s="20" t="n">
        <f aca="false">IF((C19=0),"",((M19/C19)/6))</f>
        <v>0.166666666666667</v>
      </c>
      <c r="R19" s="19"/>
      <c r="S19" s="19"/>
      <c r="T19" s="19"/>
      <c r="U19" s="22" t="n">
        <f aca="false">IF((C19=0),"",(R19/C19))</f>
        <v>0</v>
      </c>
      <c r="V19" s="22" t="n">
        <f aca="false">IF((C19=0),"",(S19/C19))</f>
        <v>0</v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n">
        <f aca="false">IF((G19=0),"",((M19/G19)*100))</f>
        <v>100</v>
      </c>
      <c r="AG19" s="22" t="n">
        <f aca="false">IF((J19=0),"",((M19/J19)*100))</f>
        <v>100</v>
      </c>
      <c r="AH19" s="22" t="n">
        <f aca="false">IF((M19=0),"",((((M19-Z19)-AB19)/M19)*100))</f>
        <v>100</v>
      </c>
      <c r="AI19" s="20" t="n">
        <f aca="false">IF((G19=0),"",((R19*6)/G19))</f>
        <v>0</v>
      </c>
      <c r="AJ19" s="20" t="str">
        <f aca="false">IF((K19=0),"",((K19/M19)*100))</f>
        <v/>
      </c>
      <c r="AK19" s="20" t="n">
        <f aca="false">IF((L19=0),"",((L19/M19)*100))</f>
        <v>100</v>
      </c>
      <c r="AL19" s="20" t="n">
        <f aca="false">IF((M19=0),"",((P19/M19)*100))</f>
        <v>0</v>
      </c>
      <c r="AM19" s="20" t="n">
        <f aca="false">IF((C19=0),"",((J19/C19/6)))</f>
        <v>0.166666666666667</v>
      </c>
    </row>
    <row r="20" customFormat="false" ht="20.1" hidden="false" customHeight="true" outlineLevel="0" collapsed="false">
      <c r="A20" s="17" t="n">
        <v>12</v>
      </c>
      <c r="B20" s="18" t="s">
        <v>51</v>
      </c>
      <c r="C20" s="19" t="n">
        <v>4</v>
      </c>
      <c r="D20" s="19" t="n">
        <v>1</v>
      </c>
      <c r="E20" s="19"/>
      <c r="F20" s="19"/>
      <c r="G20" s="19" t="n">
        <v>5</v>
      </c>
      <c r="H20" s="19" t="n">
        <v>5</v>
      </c>
      <c r="I20" s="20" t="n">
        <f aca="false">IF((C20=0),"",((G20/C20)/6))</f>
        <v>0.208333333333333</v>
      </c>
      <c r="J20" s="21" t="n">
        <f aca="false">D20+G20</f>
        <v>6</v>
      </c>
      <c r="K20" s="19" t="n">
        <v>2</v>
      </c>
      <c r="L20" s="19"/>
      <c r="M20" s="21" t="n">
        <f aca="false">K20+L20</f>
        <v>2</v>
      </c>
      <c r="N20" s="19"/>
      <c r="O20" s="19"/>
      <c r="P20" s="19"/>
      <c r="Q20" s="20" t="n">
        <f aca="false">IF((C20=0),"",((M20/C20)/6))</f>
        <v>0.0833333333333333</v>
      </c>
      <c r="R20" s="19" t="n">
        <v>4</v>
      </c>
      <c r="S20" s="19"/>
      <c r="T20" s="19"/>
      <c r="U20" s="22" t="n">
        <f aca="false">IF((C20=0),"",(R20/C20))</f>
        <v>1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40</v>
      </c>
      <c r="AG20" s="22" t="n">
        <f aca="false">IF((J20=0),"",((M20/J20)*100))</f>
        <v>33.3333333333333</v>
      </c>
      <c r="AH20" s="22" t="n">
        <f aca="false">IF((M20=0),"",((((M20-Z20)-AB20)/M20)*100))</f>
        <v>100</v>
      </c>
      <c r="AI20" s="20" t="n">
        <f aca="false">IF((G20=0),"",((R20*6)/G20))</f>
        <v>4.8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6)))</f>
        <v>0.25</v>
      </c>
    </row>
    <row r="21" s="30" customFormat="true" ht="20.1" hidden="false" customHeight="true" outlineLevel="0" collapsed="false">
      <c r="A21" s="32" t="s">
        <v>52</v>
      </c>
      <c r="B21" s="32"/>
      <c r="C21" s="33" t="n">
        <v>4</v>
      </c>
      <c r="D21" s="26" t="n">
        <f aca="false">SUM(D16:D20)</f>
        <v>1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8</v>
      </c>
      <c r="H21" s="26" t="n">
        <f aca="false">SUM(H16:H20)</f>
        <v>8</v>
      </c>
      <c r="I21" s="27" t="n">
        <f aca="false">IF((C21=0),"",((G21/C21)/6))</f>
        <v>0.333333333333333</v>
      </c>
      <c r="J21" s="28" t="n">
        <f aca="false">D21+G21</f>
        <v>9</v>
      </c>
      <c r="K21" s="26" t="n">
        <f aca="false">SUM(K16:K20)</f>
        <v>4</v>
      </c>
      <c r="L21" s="26" t="n">
        <f aca="false">SUM(L16:L20)</f>
        <v>1</v>
      </c>
      <c r="M21" s="28" t="n">
        <f aca="false">K21+L21</f>
        <v>5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6))</f>
        <v>0.208333333333333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1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62.5</v>
      </c>
      <c r="AG21" s="29" t="n">
        <f aca="false">IF((J21=0),"",((M21/J21)*100))</f>
        <v>55.5555555555556</v>
      </c>
      <c r="AH21" s="29" t="n">
        <f aca="false">IF((M21=0),"",((((M21-Z21)-AB21)/M21)*100))</f>
        <v>100</v>
      </c>
      <c r="AI21" s="27" t="n">
        <f aca="false">IF((G21=0),"",((R21*6)/G21))</f>
        <v>3</v>
      </c>
      <c r="AJ21" s="27" t="n">
        <f aca="false">IF((K21=0),"",((K21/M21)*100))</f>
        <v>80</v>
      </c>
      <c r="AK21" s="27" t="n">
        <f aca="false">IF((L21=0),"",((L21/M21)*100))</f>
        <v>20</v>
      </c>
      <c r="AL21" s="27" t="n">
        <f aca="false">IF((M21=0),"",((P21/M21)*100))</f>
        <v>0</v>
      </c>
      <c r="AM21" s="27" t="n">
        <f aca="false">IF((C21=0),"",((J21/C21/6)))</f>
        <v>0.375</v>
      </c>
    </row>
    <row r="22" s="30" customFormat="true" ht="20.1" hidden="false" customHeight="true" outlineLevel="0" collapsed="false">
      <c r="A22" s="17" t="n">
        <v>13</v>
      </c>
      <c r="B22" s="34" t="s">
        <v>53</v>
      </c>
      <c r="C22" s="19" t="n">
        <v>2</v>
      </c>
      <c r="D22" s="19" t="n">
        <v>53</v>
      </c>
      <c r="E22" s="19"/>
      <c r="F22" s="19"/>
      <c r="G22" s="19" t="n">
        <v>293</v>
      </c>
      <c r="H22" s="19" t="n">
        <v>293</v>
      </c>
      <c r="I22" s="20" t="n">
        <f aca="false">IF((C22=0),"",((G22/C22)/6))</f>
        <v>24.4166666666667</v>
      </c>
      <c r="J22" s="21" t="n">
        <f aca="false">D22+G22</f>
        <v>346</v>
      </c>
      <c r="K22" s="19" t="n">
        <v>235</v>
      </c>
      <c r="L22" s="19" t="n">
        <v>28</v>
      </c>
      <c r="M22" s="21" t="n">
        <f aca="false">K22+L22</f>
        <v>263</v>
      </c>
      <c r="N22" s="19"/>
      <c r="O22" s="19"/>
      <c r="P22" s="19"/>
      <c r="Q22" s="20" t="n">
        <f aca="false">IF((C22=0),"",((M22/C22)/6))</f>
        <v>21.9166666666667</v>
      </c>
      <c r="R22" s="19" t="n">
        <v>83</v>
      </c>
      <c r="S22" s="19"/>
      <c r="T22" s="19"/>
      <c r="U22" s="22" t="n">
        <f aca="false">IF((C22=0),"",(R22/C22))</f>
        <v>41.5</v>
      </c>
      <c r="V22" s="22" t="n">
        <f aca="false">IF((C22=0),"",(S22/C22))</f>
        <v>0</v>
      </c>
      <c r="W22" s="21" t="n">
        <f aca="false">X22+Z22+AB22+AD22</f>
        <v>82</v>
      </c>
      <c r="X22" s="19" t="n">
        <v>79</v>
      </c>
      <c r="Y22" s="22" t="n">
        <f aca="false">IF((W22=0),"",((X22/W22)*100))</f>
        <v>96.3414634146342</v>
      </c>
      <c r="Z22" s="19"/>
      <c r="AA22" s="22" t="n">
        <f aca="false">IF((W22=0),"",((Z22/W22)*100))</f>
        <v>0</v>
      </c>
      <c r="AB22" s="19" t="n">
        <v>3</v>
      </c>
      <c r="AC22" s="22" t="n">
        <f aca="false">IF((W22=0),"",((AB22/W22)*100))</f>
        <v>3.65853658536585</v>
      </c>
      <c r="AD22" s="19"/>
      <c r="AE22" s="22" t="n">
        <f aca="false">IF((W22=0),"",((AD22/W22)*100))</f>
        <v>0</v>
      </c>
      <c r="AF22" s="22" t="n">
        <f aca="false">IF((G22=0),"",((M22/G22)*100))</f>
        <v>89.7610921501707</v>
      </c>
      <c r="AG22" s="22" t="n">
        <f aca="false">IF((J22=0),"",((M22/J22)*100))</f>
        <v>76.0115606936416</v>
      </c>
      <c r="AH22" s="22" t="n">
        <f aca="false">IF((M22=0),"",((((M22-Z22)-AB22)/M22)*100))</f>
        <v>98.8593155893536</v>
      </c>
      <c r="AI22" s="20" t="n">
        <f aca="false">IF((G22=0),"",((R22*6)/G22))</f>
        <v>1.69965870307167</v>
      </c>
      <c r="AJ22" s="20" t="n">
        <f aca="false">IF((K22=0),"",((K22/M22)*100))</f>
        <v>89.3536121673004</v>
      </c>
      <c r="AK22" s="20" t="n">
        <f aca="false">IF((L22=0),"",((L22/M22)*100))</f>
        <v>10.6463878326996</v>
      </c>
      <c r="AL22" s="20" t="n">
        <f aca="false">IF((M22=0),"",((P22/M22)*100))</f>
        <v>0</v>
      </c>
      <c r="AM22" s="20" t="n">
        <f aca="false">IF((C22=0),"",((J22/C22/6)))</f>
        <v>28.8333333333333</v>
      </c>
    </row>
    <row r="23" customFormat="false" ht="20.1" hidden="false" customHeight="true" outlineLevel="0" collapsed="false">
      <c r="A23" s="24" t="s">
        <v>54</v>
      </c>
      <c r="B23" s="24"/>
      <c r="C23" s="33" t="n">
        <v>49</v>
      </c>
      <c r="D23" s="35" t="n">
        <f aca="false">SUM(D15,D21,D22)</f>
        <v>103200</v>
      </c>
      <c r="E23" s="35" t="n">
        <f aca="false">SUM(E15,E21,E22)</f>
        <v>6110</v>
      </c>
      <c r="F23" s="35" t="n">
        <f aca="false">SUM(F15,F21,F22)</f>
        <v>6335</v>
      </c>
      <c r="G23" s="35" t="n">
        <f aca="false">SUM(G15,G21,G22)</f>
        <v>41933</v>
      </c>
      <c r="H23" s="35" t="n">
        <f aca="false">SUM(H15,H21,H22)</f>
        <v>41806</v>
      </c>
      <c r="I23" s="36" t="n">
        <f aca="false">IF((C23=0),"",((G23/C23)/6))</f>
        <v>142.62925170068</v>
      </c>
      <c r="J23" s="37" t="n">
        <f aca="false">D23+G23</f>
        <v>145133</v>
      </c>
      <c r="K23" s="35" t="n">
        <f aca="false">SUM(K15,K21,K22)</f>
        <v>14465</v>
      </c>
      <c r="L23" s="35" t="n">
        <f aca="false">SUM(L15,L21,L22)</f>
        <v>708</v>
      </c>
      <c r="M23" s="37" t="n">
        <f aca="false">K23+L23</f>
        <v>15173</v>
      </c>
      <c r="N23" s="35" t="n">
        <f aca="false">SUM(N15,N21,N22)</f>
        <v>0</v>
      </c>
      <c r="O23" s="35" t="n">
        <f aca="false">SUM(O15,O21,O22)</f>
        <v>3435</v>
      </c>
      <c r="P23" s="35" t="n">
        <f aca="false">SUM(P15,P21,P22)</f>
        <v>3533</v>
      </c>
      <c r="Q23" s="36" t="n">
        <f aca="false">IF((C23=0),"",((M23/C23)/6))</f>
        <v>51.608843537415</v>
      </c>
      <c r="R23" s="35" t="n">
        <f aca="false">SUM(R15,R21,R22)</f>
        <v>129960</v>
      </c>
      <c r="S23" s="35" t="n">
        <f aca="false">SUM(S15,S21,S22)</f>
        <v>6803</v>
      </c>
      <c r="T23" s="35" t="n">
        <f aca="false">SUM(T15,T21,T22)</f>
        <v>7042</v>
      </c>
      <c r="U23" s="38" t="n">
        <f aca="false">IF((C23=0),"",(R23/C23))</f>
        <v>2652.24489795918</v>
      </c>
      <c r="V23" s="38" t="n">
        <f aca="false">IF((C23=0),"",(S23/C23))</f>
        <v>138.836734693878</v>
      </c>
      <c r="W23" s="35" t="n">
        <f aca="false">SUM(W15,W21,W22)</f>
        <v>178</v>
      </c>
      <c r="X23" s="35" t="n">
        <f aca="false">SUM(X15,X21,X22)</f>
        <v>171</v>
      </c>
      <c r="Y23" s="36" t="n">
        <f aca="false">IF((W23=0),"",((X23/W23)*100))</f>
        <v>96.0674157303371</v>
      </c>
      <c r="Z23" s="35" t="n">
        <f aca="false">SUM(Z15,Z21,Z22)</f>
        <v>1</v>
      </c>
      <c r="AA23" s="36" t="n">
        <f aca="false">IF((W23=0),"",((Z23/W23)*100))</f>
        <v>0.561797752808989</v>
      </c>
      <c r="AB23" s="35" t="n">
        <f aca="false">SUM(AB15,AB21,AB22)</f>
        <v>6</v>
      </c>
      <c r="AC23" s="36" t="n">
        <f aca="false">IF((W23=0),"",((AB23/W23)*100))</f>
        <v>3.37078651685393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36.1839124317363</v>
      </c>
      <c r="AG23" s="38" t="n">
        <f aca="false">IF((J23=0),"",((M23/J23)*100))</f>
        <v>10.454548586469</v>
      </c>
      <c r="AH23" s="38" t="n">
        <f aca="false">IF((M23=0),"",((((M23-Z23)-AB23)/M23)*100))</f>
        <v>99.9538654188361</v>
      </c>
      <c r="AI23" s="36" t="n">
        <f aca="false">IF((G23=0),"",((R23*6)/G23))</f>
        <v>18.5953783416402</v>
      </c>
      <c r="AJ23" s="36" t="n">
        <f aca="false">IF((K23=0),"",((K23/M23)*100))</f>
        <v>95.3338166479932</v>
      </c>
      <c r="AK23" s="36" t="n">
        <f aca="false">IF((L23=0),"",((L23/M23)*100))</f>
        <v>4.66618335200685</v>
      </c>
      <c r="AL23" s="36" t="n">
        <f aca="false">IF((M23=0),"",((P23/M23)*100))</f>
        <v>23.2847821788704</v>
      </c>
      <c r="AM23" s="36" t="n">
        <f aca="false">IF((C23=0),"",((J23/C23/6)))</f>
        <v>493.649659863946</v>
      </c>
    </row>
    <row r="25" customFormat="false" ht="12.75" hidden="false" customHeight="true" outlineLevel="0" collapsed="false">
      <c r="AH25" s="39"/>
      <c r="AI25" s="39"/>
      <c r="AJ25" s="39" t="s">
        <v>55</v>
      </c>
      <c r="AK25" s="39"/>
      <c r="AL25" s="39"/>
      <c r="AM25" s="39"/>
    </row>
    <row r="26" customFormat="false" ht="12.75" hidden="false" customHeight="true" outlineLevel="0" collapsed="false">
      <c r="AH26" s="39" t="s">
        <v>56</v>
      </c>
      <c r="AI26" s="39"/>
      <c r="AJ26" s="40" t="s">
        <v>57</v>
      </c>
      <c r="AK26" s="40"/>
      <c r="AL26" s="40"/>
      <c r="AM26" s="40"/>
    </row>
    <row r="29" customFormat="false" ht="12.75" hidden="false" customHeight="true" outlineLevel="0" collapsed="false">
      <c r="AJ29" s="1" t="s">
        <v>58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1"/>
    </row>
    <row r="2" customFormat="false" ht="29.25" hidden="false" customHeight="true" outlineLevel="0" collapsed="false">
      <c r="A2" s="43" t="str">
        <f aca="false">US!A2</f>
        <v>Управни суд у Београду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  <c r="N2" s="46"/>
    </row>
    <row r="3" customFormat="false" ht="39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49"/>
      <c r="N3" s="46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1"/>
    </row>
    <row r="5" customFormat="false" ht="11.25" hidden="false" customHeight="true" outlineLevel="0" collapsed="false">
      <c r="A5" s="50" t="s">
        <v>2</v>
      </c>
      <c r="B5" s="50" t="s">
        <v>3</v>
      </c>
      <c r="C5" s="50" t="s">
        <v>60</v>
      </c>
      <c r="D5" s="50" t="s">
        <v>61</v>
      </c>
      <c r="E5" s="50" t="s">
        <v>62</v>
      </c>
      <c r="F5" s="51" t="s">
        <v>63</v>
      </c>
      <c r="G5" s="51"/>
      <c r="H5" s="51"/>
      <c r="I5" s="50" t="s">
        <v>64</v>
      </c>
      <c r="J5" s="50" t="s">
        <v>65</v>
      </c>
      <c r="K5" s="52"/>
      <c r="L5" s="53" t="s">
        <v>66</v>
      </c>
      <c r="M5" s="53"/>
      <c r="N5" s="53"/>
    </row>
    <row r="6" customFormat="false" ht="27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4"/>
      <c r="L6" s="53"/>
      <c r="M6" s="53"/>
      <c r="N6" s="53"/>
    </row>
    <row r="7" customFormat="false" ht="50.1" hidden="false" customHeight="true" outlineLevel="0" collapsed="false">
      <c r="A7" s="50"/>
      <c r="B7" s="50"/>
      <c r="C7" s="50"/>
      <c r="D7" s="50"/>
      <c r="E7" s="50"/>
      <c r="F7" s="55" t="s">
        <v>67</v>
      </c>
      <c r="G7" s="55" t="s">
        <v>68</v>
      </c>
      <c r="H7" s="55" t="s">
        <v>69</v>
      </c>
      <c r="I7" s="50"/>
      <c r="J7" s="50"/>
      <c r="K7" s="56"/>
      <c r="L7" s="57" t="s">
        <v>70</v>
      </c>
      <c r="M7" s="57" t="s">
        <v>71</v>
      </c>
      <c r="N7" s="58" t="s">
        <v>72</v>
      </c>
    </row>
    <row r="8" customFormat="false" ht="20.1" hidden="false" customHeight="true" outlineLevel="0" collapsed="false">
      <c r="A8" s="59" t="n">
        <v>1</v>
      </c>
      <c r="B8" s="60" t="s">
        <v>39</v>
      </c>
      <c r="C8" s="61" t="n">
        <f aca="false">IF(US!C8="","",US!C8)</f>
        <v>49</v>
      </c>
      <c r="D8" s="61" t="n">
        <f aca="false">US!J8</f>
        <v>107287</v>
      </c>
      <c r="E8" s="61" t="n">
        <f aca="false">SUM(F8:H8)</f>
        <v>6947</v>
      </c>
      <c r="F8" s="62" t="n">
        <v>6506</v>
      </c>
      <c r="G8" s="62" t="n">
        <v>440</v>
      </c>
      <c r="H8" s="62" t="n">
        <v>1</v>
      </c>
      <c r="I8" s="63" t="n">
        <f aca="false">IF(D8=0,"",(E8/D8*100))</f>
        <v>6.47515542423593</v>
      </c>
      <c r="J8" s="63" t="n">
        <f aca="false">IF(AND(ISNUMBER(C8),C8&lt;&gt;0),(E8/C8),"")</f>
        <v>141.775510204082</v>
      </c>
      <c r="K8" s="64"/>
      <c r="L8" s="65" t="n">
        <f aca="false">E8</f>
        <v>6947</v>
      </c>
      <c r="M8" s="66" t="n">
        <f aca="false">US!T8</f>
        <v>6947</v>
      </c>
      <c r="N8" s="67" t="n">
        <f aca="false">E8-US!T8</f>
        <v>0</v>
      </c>
    </row>
    <row r="9" customFormat="false" ht="20.1" hidden="false" customHeight="true" outlineLevel="0" collapsed="false">
      <c r="A9" s="59" t="n">
        <v>2</v>
      </c>
      <c r="B9" s="60" t="s">
        <v>40</v>
      </c>
      <c r="C9" s="61" t="n">
        <f aca="false">IF(US!C9="","",US!C9)</f>
        <v>36</v>
      </c>
      <c r="D9" s="61" t="n">
        <f aca="false">US!J9</f>
        <v>165</v>
      </c>
      <c r="E9" s="61" t="n">
        <f aca="false">SUM(F9:H9)</f>
        <v>8</v>
      </c>
      <c r="F9" s="62" t="n">
        <v>7</v>
      </c>
      <c r="G9" s="62" t="n">
        <v>1</v>
      </c>
      <c r="H9" s="62"/>
      <c r="I9" s="63" t="n">
        <f aca="false">IF(D9=0,"",(E9/D9*100))</f>
        <v>4.84848484848485</v>
      </c>
      <c r="J9" s="63" t="n">
        <f aca="false">IF(AND(ISNUMBER(C9),C9&lt;&gt;0),(E9/C9),"")</f>
        <v>0.222222222222222</v>
      </c>
      <c r="K9" s="64"/>
      <c r="L9" s="65" t="n">
        <f aca="false">E9</f>
        <v>8</v>
      </c>
      <c r="M9" s="66" t="n">
        <f aca="false">US!T9</f>
        <v>8</v>
      </c>
      <c r="N9" s="67" t="n">
        <f aca="false">E9-US!T9</f>
        <v>0</v>
      </c>
    </row>
    <row r="10" customFormat="false" ht="20.1" hidden="false" customHeight="true" outlineLevel="0" collapsed="false">
      <c r="A10" s="59" t="n">
        <v>3</v>
      </c>
      <c r="B10" s="60" t="s">
        <v>41</v>
      </c>
      <c r="C10" s="61" t="n">
        <f aca="false">IF(US!C10="","",US!C10)</f>
        <v>49</v>
      </c>
      <c r="D10" s="61" t="n">
        <f aca="false">US!J10</f>
        <v>2749</v>
      </c>
      <c r="E10" s="61" t="n">
        <f aca="false">SUM(F10:H10)</f>
        <v>55</v>
      </c>
      <c r="F10" s="62" t="n">
        <v>50</v>
      </c>
      <c r="G10" s="62" t="n">
        <v>5</v>
      </c>
      <c r="H10" s="62"/>
      <c r="I10" s="63" t="n">
        <f aca="false">IF(D10=0,"",(E10/D10*100))</f>
        <v>2.00072753728629</v>
      </c>
      <c r="J10" s="63" t="n">
        <f aca="false">IF(AND(ISNUMBER(C10),C10&lt;&gt;0),(E10/C10),"")</f>
        <v>1.12244897959184</v>
      </c>
      <c r="K10" s="64"/>
      <c r="L10" s="65" t="n">
        <f aca="false">E10</f>
        <v>55</v>
      </c>
      <c r="M10" s="66" t="n">
        <f aca="false">US!T10</f>
        <v>55</v>
      </c>
      <c r="N10" s="67" t="n">
        <f aca="false">E10-US!T10</f>
        <v>0</v>
      </c>
    </row>
    <row r="11" customFormat="false" ht="20.1" hidden="false" customHeight="true" outlineLevel="0" collapsed="false">
      <c r="A11" s="59" t="n">
        <v>4</v>
      </c>
      <c r="B11" s="60" t="s">
        <v>42</v>
      </c>
      <c r="C11" s="61" t="n">
        <f aca="false">IF(US!C11="","",US!C11)</f>
        <v>41</v>
      </c>
      <c r="D11" s="61" t="n">
        <f aca="false">US!J11</f>
        <v>50</v>
      </c>
      <c r="E11" s="61" t="n">
        <f aca="false">SUM(F11:H11)</f>
        <v>0</v>
      </c>
      <c r="F11" s="62"/>
      <c r="G11" s="62"/>
      <c r="H11" s="62"/>
      <c r="I11" s="63" t="n">
        <f aca="false">IF(D11=0,"",(E11/D11*100))</f>
        <v>0</v>
      </c>
      <c r="J11" s="63" t="n">
        <f aca="false">IF(AND(ISNUMBER(C11),C11&lt;&gt;0),(E11/C11),"")</f>
        <v>0</v>
      </c>
      <c r="K11" s="64"/>
      <c r="L11" s="65" t="n">
        <f aca="false">E11</f>
        <v>0</v>
      </c>
      <c r="M11" s="66" t="n">
        <f aca="false">US!T11</f>
        <v>0</v>
      </c>
      <c r="N11" s="67" t="n">
        <f aca="false">E11-US!T11</f>
        <v>0</v>
      </c>
    </row>
    <row r="12" customFormat="false" ht="20.1" hidden="false" customHeight="true" outlineLevel="0" collapsed="false">
      <c r="A12" s="59" t="n">
        <v>5</v>
      </c>
      <c r="B12" s="59" t="s">
        <v>43</v>
      </c>
      <c r="C12" s="61" t="n">
        <f aca="false">IF(US!C12="","",US!C12)</f>
        <v>16</v>
      </c>
      <c r="D12" s="61" t="n">
        <f aca="false">US!J12</f>
        <v>428</v>
      </c>
      <c r="E12" s="61" t="n">
        <f aca="false">SUM(F12:H12)</f>
        <v>1</v>
      </c>
      <c r="F12" s="62" t="n">
        <v>1</v>
      </c>
      <c r="G12" s="62"/>
      <c r="H12" s="62"/>
      <c r="I12" s="63" t="n">
        <f aca="false">IF(D12=0,"",(E12/D12*100))</f>
        <v>0.233644859813084</v>
      </c>
      <c r="J12" s="63" t="n">
        <f aca="false">IF(AND(ISNUMBER(C12),C12&lt;&gt;0),(E12/C12),"")</f>
        <v>0.0625</v>
      </c>
      <c r="K12" s="64"/>
      <c r="L12" s="65" t="n">
        <f aca="false">E12</f>
        <v>1</v>
      </c>
      <c r="M12" s="66" t="n">
        <f aca="false">US!T12</f>
        <v>1</v>
      </c>
      <c r="N12" s="67" t="n">
        <f aca="false">E12-US!T12</f>
        <v>0</v>
      </c>
    </row>
    <row r="13" customFormat="false" ht="20.1" hidden="false" customHeight="true" outlineLevel="0" collapsed="false">
      <c r="A13" s="59" t="n">
        <v>6</v>
      </c>
      <c r="B13" s="59" t="s">
        <v>44</v>
      </c>
      <c r="C13" s="61" t="n">
        <f aca="false">IF(US!C13="","",US!C13)</f>
        <v>24</v>
      </c>
      <c r="D13" s="61" t="n">
        <f aca="false">US!J13</f>
        <v>151</v>
      </c>
      <c r="E13" s="61" t="n">
        <f aca="false">SUM(F13:H13)</f>
        <v>25</v>
      </c>
      <c r="F13" s="62" t="n">
        <v>19</v>
      </c>
      <c r="G13" s="62" t="n">
        <v>6</v>
      </c>
      <c r="H13" s="62"/>
      <c r="I13" s="63" t="n">
        <f aca="false">IF(D13=0,"",(E13/D13*100))</f>
        <v>16.5562913907285</v>
      </c>
      <c r="J13" s="63" t="n">
        <f aca="false">IF(AND(ISNUMBER(C13),C13&lt;&gt;0),(E13/C13),"")</f>
        <v>1.04166666666667</v>
      </c>
      <c r="K13" s="64"/>
      <c r="L13" s="65" t="n">
        <f aca="false">E13</f>
        <v>25</v>
      </c>
      <c r="M13" s="66" t="n">
        <f aca="false">US!T13</f>
        <v>25</v>
      </c>
      <c r="N13" s="67" t="n">
        <f aca="false">E13-US!T13</f>
        <v>0</v>
      </c>
    </row>
    <row r="14" customFormat="false" ht="20.1" hidden="false" customHeight="true" outlineLevel="0" collapsed="false">
      <c r="A14" s="59" t="n">
        <v>7</v>
      </c>
      <c r="B14" s="59" t="s">
        <v>45</v>
      </c>
      <c r="C14" s="61" t="n">
        <f aca="false">IF(US!C14="","",US!C14)</f>
        <v>49</v>
      </c>
      <c r="D14" s="61" t="n">
        <f aca="false">US!J14</f>
        <v>33948</v>
      </c>
      <c r="E14" s="61" t="n">
        <f aca="false">SUM(F14:H14)</f>
        <v>6</v>
      </c>
      <c r="F14" s="62" t="n">
        <v>3</v>
      </c>
      <c r="G14" s="62" t="n">
        <v>3</v>
      </c>
      <c r="H14" s="62"/>
      <c r="I14" s="63" t="n">
        <f aca="false">IF(D14=0,"",(E14/D14*100))</f>
        <v>0.0176740897843761</v>
      </c>
      <c r="J14" s="63" t="n">
        <f aca="false">IF(AND(ISNUMBER(C14),C14&lt;&gt;0),(E14/C14),"")</f>
        <v>0.122448979591837</v>
      </c>
      <c r="K14" s="64"/>
      <c r="L14" s="65" t="n">
        <f aca="false">E14</f>
        <v>6</v>
      </c>
      <c r="M14" s="66" t="n">
        <f aca="false">US!T14</f>
        <v>6</v>
      </c>
      <c r="N14" s="67" t="n">
        <f aca="false">E14-US!T14</f>
        <v>0</v>
      </c>
    </row>
    <row r="15" customFormat="false" ht="20.1" hidden="false" customHeight="true" outlineLevel="0" collapsed="false">
      <c r="A15" s="68" t="s">
        <v>46</v>
      </c>
      <c r="B15" s="68"/>
      <c r="C15" s="69" t="n">
        <f aca="false">IF(US!C15="","",US!C15)</f>
        <v>49</v>
      </c>
      <c r="D15" s="69" t="n">
        <f aca="false">US!J15</f>
        <v>144778</v>
      </c>
      <c r="E15" s="70" t="n">
        <f aca="false">SUM(F15:H15)</f>
        <v>7042</v>
      </c>
      <c r="F15" s="70" t="n">
        <f aca="false">SUM(F8:F14)</f>
        <v>6586</v>
      </c>
      <c r="G15" s="70" t="n">
        <f aca="false">SUM(G8:G14)</f>
        <v>455</v>
      </c>
      <c r="H15" s="70" t="n">
        <f aca="false">SUM(H8:H14)</f>
        <v>1</v>
      </c>
      <c r="I15" s="71" t="n">
        <f aca="false">IF(D15=0,"",(E15/D15*100))</f>
        <v>4.86399867383166</v>
      </c>
      <c r="J15" s="71" t="n">
        <f aca="false">IF(AND(ISNUMBER(C15),C15&lt;&gt;0),(E15/C15),"")</f>
        <v>143.714285714286</v>
      </c>
      <c r="K15" s="72"/>
      <c r="L15" s="73" t="n">
        <f aca="false">E15</f>
        <v>7042</v>
      </c>
      <c r="M15" s="74" t="n">
        <f aca="false">US!T15</f>
        <v>7042</v>
      </c>
      <c r="N15" s="75" t="n">
        <f aca="false">E15-US!T15</f>
        <v>0</v>
      </c>
    </row>
    <row r="16" customFormat="false" ht="20.1" hidden="false" customHeight="true" outlineLevel="0" collapsed="false">
      <c r="A16" s="59" t="n">
        <v>8</v>
      </c>
      <c r="B16" s="60" t="s">
        <v>47</v>
      </c>
      <c r="C16" s="61" t="str">
        <f aca="false">IF(US!C16="","",US!C16)</f>
        <v/>
      </c>
      <c r="D16" s="61" t="n">
        <f aca="false">US!J16</f>
        <v>0</v>
      </c>
      <c r="E16" s="61" t="n">
        <f aca="false">SUM(F16:H16)</f>
        <v>0</v>
      </c>
      <c r="F16" s="62"/>
      <c r="G16" s="62"/>
      <c r="H16" s="62"/>
      <c r="I16" s="63" t="str">
        <f aca="false">IF(D16=0,"",(E16/D16*100))</f>
        <v/>
      </c>
      <c r="J16" s="63" t="str">
        <f aca="false">IF(AND(ISNUMBER(C16),C16&lt;&gt;0),(E16/C16),"")</f>
        <v/>
      </c>
      <c r="K16" s="64"/>
      <c r="L16" s="65" t="n">
        <f aca="false">E16</f>
        <v>0</v>
      </c>
      <c r="M16" s="66" t="n">
        <f aca="false">US!T16</f>
        <v>0</v>
      </c>
      <c r="N16" s="67" t="n">
        <f aca="false">E16-US!T16</f>
        <v>0</v>
      </c>
    </row>
    <row r="17" customFormat="false" ht="20.1" hidden="false" customHeight="true" outlineLevel="0" collapsed="false">
      <c r="A17" s="59" t="n">
        <v>9</v>
      </c>
      <c r="B17" s="60" t="s">
        <v>48</v>
      </c>
      <c r="C17" s="61" t="str">
        <f aca="false">IF(US!C17="","",US!C17)</f>
        <v/>
      </c>
      <c r="D17" s="61" t="n">
        <f aca="false">US!J17</f>
        <v>0</v>
      </c>
      <c r="E17" s="61" t="n">
        <f aca="false">SUM(F17:H17)</f>
        <v>0</v>
      </c>
      <c r="F17" s="62"/>
      <c r="G17" s="62"/>
      <c r="H17" s="62"/>
      <c r="I17" s="63" t="str">
        <f aca="false">IF(D17=0,"",(E17/D17*100))</f>
        <v/>
      </c>
      <c r="J17" s="63" t="str">
        <f aca="false">IF(AND(ISNUMBER(C17),C17&lt;&gt;0),(E17/C17),"")</f>
        <v/>
      </c>
      <c r="K17" s="64"/>
      <c r="L17" s="65" t="n">
        <f aca="false">E17</f>
        <v>0</v>
      </c>
      <c r="M17" s="66" t="n">
        <f aca="false">US!T17</f>
        <v>0</v>
      </c>
      <c r="N17" s="67" t="n">
        <f aca="false">E17-US!T17</f>
        <v>0</v>
      </c>
    </row>
    <row r="18" customFormat="false" ht="20.1" hidden="false" customHeight="true" outlineLevel="0" collapsed="false">
      <c r="A18" s="59" t="n">
        <v>10</v>
      </c>
      <c r="B18" s="60" t="s">
        <v>49</v>
      </c>
      <c r="C18" s="61" t="n">
        <f aca="false">IF(US!C18="","",US!C18)</f>
        <v>2</v>
      </c>
      <c r="D18" s="61" t="n">
        <f aca="false">US!J18</f>
        <v>2</v>
      </c>
      <c r="E18" s="61" t="n">
        <f aca="false">SUM(F18:H18)</f>
        <v>0</v>
      </c>
      <c r="F18" s="62"/>
      <c r="G18" s="62"/>
      <c r="H18" s="62"/>
      <c r="I18" s="63" t="n">
        <f aca="false">IF(D18=0,"",(E18/D18*100))</f>
        <v>0</v>
      </c>
      <c r="J18" s="63" t="n">
        <f aca="false">IF(AND(ISNUMBER(C18),C18&lt;&gt;0),(E18/C18),"")</f>
        <v>0</v>
      </c>
      <c r="K18" s="64"/>
      <c r="L18" s="65" t="n">
        <f aca="false">E18</f>
        <v>0</v>
      </c>
      <c r="M18" s="66" t="n">
        <f aca="false">US!T18</f>
        <v>0</v>
      </c>
      <c r="N18" s="67" t="n">
        <f aca="false">E18-US!T18</f>
        <v>0</v>
      </c>
    </row>
    <row r="19" customFormat="false" ht="20.1" hidden="false" customHeight="true" outlineLevel="0" collapsed="false">
      <c r="A19" s="59" t="n">
        <v>11</v>
      </c>
      <c r="B19" s="76" t="s">
        <v>50</v>
      </c>
      <c r="C19" s="61" t="n">
        <f aca="false">IF(US!C19="","",US!C19)</f>
        <v>1</v>
      </c>
      <c r="D19" s="61" t="n">
        <f aca="false">US!J19</f>
        <v>1</v>
      </c>
      <c r="E19" s="61" t="n">
        <f aca="false">SUM(F19:H19)</f>
        <v>0</v>
      </c>
      <c r="F19" s="62"/>
      <c r="G19" s="62"/>
      <c r="H19" s="62"/>
      <c r="I19" s="63" t="n">
        <f aca="false">IF(D19=0,"",(E19/D19*100))</f>
        <v>0</v>
      </c>
      <c r="J19" s="63" t="n">
        <f aca="false">IF(AND(ISNUMBER(C19),C19&lt;&gt;0),(E19/C19),"")</f>
        <v>0</v>
      </c>
      <c r="K19" s="64"/>
      <c r="L19" s="65" t="n">
        <f aca="false">E19</f>
        <v>0</v>
      </c>
      <c r="M19" s="66" t="n">
        <f aca="false">US!T19</f>
        <v>0</v>
      </c>
      <c r="N19" s="67" t="n">
        <f aca="false">E19-US!T19</f>
        <v>0</v>
      </c>
    </row>
    <row r="20" customFormat="false" ht="20.1" hidden="false" customHeight="true" outlineLevel="0" collapsed="false">
      <c r="A20" s="59" t="n">
        <v>12</v>
      </c>
      <c r="B20" s="60" t="s">
        <v>51</v>
      </c>
      <c r="C20" s="61" t="n">
        <f aca="false">IF(US!C20="","",US!C20)</f>
        <v>4</v>
      </c>
      <c r="D20" s="61" t="n">
        <f aca="false">US!J20</f>
        <v>6</v>
      </c>
      <c r="E20" s="61" t="n">
        <f aca="false">SUM(F20:H20)</f>
        <v>0</v>
      </c>
      <c r="F20" s="62"/>
      <c r="G20" s="62"/>
      <c r="H20" s="62"/>
      <c r="I20" s="63" t="n">
        <f aca="false">IF(D20=0,"",(E20/D20*100))</f>
        <v>0</v>
      </c>
      <c r="J20" s="63" t="n">
        <f aca="false">IF(AND(ISNUMBER(C20),C20&lt;&gt;0),(E20/C20),"")</f>
        <v>0</v>
      </c>
      <c r="K20" s="64"/>
      <c r="L20" s="65" t="n">
        <f aca="false">E20</f>
        <v>0</v>
      </c>
      <c r="M20" s="66" t="n">
        <f aca="false">US!T20</f>
        <v>0</v>
      </c>
      <c r="N20" s="67" t="n">
        <f aca="false">E20-US!T20</f>
        <v>0</v>
      </c>
    </row>
    <row r="21" customFormat="false" ht="20.1" hidden="false" customHeight="true" outlineLevel="0" collapsed="false">
      <c r="A21" s="68" t="s">
        <v>52</v>
      </c>
      <c r="B21" s="68"/>
      <c r="C21" s="69" t="n">
        <f aca="false">IF(US!C21="","",US!C21)</f>
        <v>4</v>
      </c>
      <c r="D21" s="69" t="n">
        <f aca="false">US!J21</f>
        <v>9</v>
      </c>
      <c r="E21" s="70" t="n">
        <f aca="false">SUM(F21:H21)</f>
        <v>0</v>
      </c>
      <c r="F21" s="70" t="n">
        <f aca="false">SUM(F16:F20)</f>
        <v>0</v>
      </c>
      <c r="G21" s="70" t="n">
        <f aca="false">SUM(G16:G20)</f>
        <v>0</v>
      </c>
      <c r="H21" s="70" t="n">
        <f aca="false">SUM(H16:H20)</f>
        <v>0</v>
      </c>
      <c r="I21" s="71" t="n">
        <f aca="false">IF(D21=0,"",(E21/D21*100))</f>
        <v>0</v>
      </c>
      <c r="J21" s="71" t="n">
        <f aca="false">IF(AND(ISNUMBER(C21),C21&lt;&gt;0),(E21/C21),"")</f>
        <v>0</v>
      </c>
      <c r="K21" s="72"/>
      <c r="L21" s="73" t="n">
        <f aca="false">E21</f>
        <v>0</v>
      </c>
      <c r="M21" s="74" t="n">
        <f aca="false">US!T21</f>
        <v>0</v>
      </c>
      <c r="N21" s="75" t="n">
        <f aca="false">E21-US!T21</f>
        <v>0</v>
      </c>
    </row>
    <row r="22" customFormat="false" ht="20.1" hidden="false" customHeight="true" outlineLevel="0" collapsed="false">
      <c r="A22" s="59" t="n">
        <v>13</v>
      </c>
      <c r="B22" s="60" t="s">
        <v>53</v>
      </c>
      <c r="C22" s="61" t="n">
        <f aca="false">IF(US!C22="","",US!C22)</f>
        <v>2</v>
      </c>
      <c r="D22" s="61" t="n">
        <f aca="false">US!J22</f>
        <v>346</v>
      </c>
      <c r="E22" s="61" t="n">
        <f aca="false">SUM(F22:H22)</f>
        <v>0</v>
      </c>
      <c r="F22" s="62"/>
      <c r="G22" s="62"/>
      <c r="H22" s="62"/>
      <c r="I22" s="63" t="n">
        <f aca="false">IF(D22=0,"",(E22/D22*100))</f>
        <v>0</v>
      </c>
      <c r="J22" s="63" t="n">
        <f aca="false">IF(AND(ISNUMBER(C22),C22&lt;&gt;0),(E22/C22),"")</f>
        <v>0</v>
      </c>
      <c r="K22" s="72"/>
      <c r="L22" s="65" t="n">
        <f aca="false">E22</f>
        <v>0</v>
      </c>
      <c r="M22" s="66" t="n">
        <f aca="false">US!T22</f>
        <v>0</v>
      </c>
      <c r="N22" s="67" t="n">
        <f aca="false">E22-US!T22</f>
        <v>0</v>
      </c>
    </row>
    <row r="23" customFormat="false" ht="20.1" hidden="false" customHeight="true" outlineLevel="0" collapsed="false">
      <c r="A23" s="68" t="s">
        <v>73</v>
      </c>
      <c r="B23" s="68"/>
      <c r="C23" s="69" t="n">
        <f aca="false">IF(US!C23="","",US!C23)</f>
        <v>49</v>
      </c>
      <c r="D23" s="69" t="n">
        <f aca="false">US!J23</f>
        <v>145133</v>
      </c>
      <c r="E23" s="70" t="n">
        <f aca="false">SUM(F23:H23)</f>
        <v>7042</v>
      </c>
      <c r="F23" s="70" t="n">
        <f aca="false">SUM(F15,F21,F22)</f>
        <v>6586</v>
      </c>
      <c r="G23" s="70" t="n">
        <f aca="false">SUM(G15,G21,G22)</f>
        <v>455</v>
      </c>
      <c r="H23" s="70" t="n">
        <f aca="false">SUM(H15,H21,H22)</f>
        <v>1</v>
      </c>
      <c r="I23" s="71" t="n">
        <f aca="false">IF(D23=0,"",(E23/D23*100))</f>
        <v>4.85210117616255</v>
      </c>
      <c r="J23" s="71" t="n">
        <f aca="false">IF(AND(ISNUMBER(C23),C23&lt;&gt;0),(E23/C23),"")</f>
        <v>143.714285714286</v>
      </c>
      <c r="K23" s="77"/>
      <c r="L23" s="73" t="n">
        <f aca="false">E23</f>
        <v>7042</v>
      </c>
      <c r="M23" s="74" t="n">
        <f aca="false">US!T23</f>
        <v>7042</v>
      </c>
      <c r="N23" s="75" t="n">
        <f aca="false">E23-US!T23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77"/>
      <c r="L24" s="78"/>
      <c r="M24" s="42"/>
      <c r="N24" s="41"/>
    </row>
    <row r="25" customFormat="false" ht="18.6" hidden="false" customHeight="true" outlineLevel="0" collapsed="false">
      <c r="A25" s="41"/>
      <c r="B25" s="41"/>
      <c r="C25" s="41"/>
      <c r="D25" s="41"/>
      <c r="E25" s="79"/>
      <c r="F25" s="79"/>
      <c r="G25" s="79" t="s">
        <v>55</v>
      </c>
      <c r="H25" s="79"/>
      <c r="I25" s="79"/>
      <c r="J25" s="79"/>
      <c r="K25" s="41"/>
      <c r="L25" s="42"/>
      <c r="M25" s="42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79" t="s">
        <v>56</v>
      </c>
      <c r="F26" s="79"/>
      <c r="G26" s="80" t="str">
        <f aca="false">US!AJ26</f>
        <v>судија Радојка Маринковић</v>
      </c>
      <c r="H26" s="80"/>
      <c r="I26" s="80"/>
      <c r="J26" s="80"/>
      <c r="K26" s="41"/>
      <c r="L26" s="42"/>
      <c r="M26" s="42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81" t="s">
        <v>58</v>
      </c>
      <c r="H29" s="41"/>
      <c r="I29" s="41"/>
      <c r="J29" s="41"/>
      <c r="K29" s="41"/>
      <c r="L29" s="42"/>
      <c r="M29" s="42"/>
      <c r="N29" s="41"/>
    </row>
  </sheetData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5:B15"/>
    <mergeCell ref="A21:B21"/>
    <mergeCell ref="A23:B23"/>
    <mergeCell ref="G26:J26"/>
  </mergeCells>
  <conditionalFormatting sqref="N8:N23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4 F16:H20 F22:H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5" activeCellId="0" sqref="T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19.28"/>
    <col collapsed="false" customWidth="true" hidden="false" outlineLevel="0" max="3" min="3" style="82" width="20.7"/>
    <col collapsed="false" customWidth="true" hidden="false" outlineLevel="0" max="9" min="4" style="82" width="17.7"/>
    <col collapsed="false" customWidth="true" hidden="false" outlineLevel="0" max="13" min="10" style="82" width="10.71"/>
    <col collapsed="false" customWidth="false" hidden="false" outlineLevel="0" max="257" min="14" style="82" width="9.14"/>
  </cols>
  <sheetData>
    <row r="1" customFormat="false" ht="20.1" hidden="false" customHeight="true" outlineLevel="0" collapsed="false">
      <c r="A1" s="83" t="s">
        <v>74</v>
      </c>
      <c r="B1" s="83"/>
      <c r="C1" s="83"/>
      <c r="D1" s="84" t="s">
        <v>75</v>
      </c>
      <c r="E1" s="84"/>
      <c r="F1" s="84"/>
      <c r="G1" s="84"/>
      <c r="H1" s="84"/>
      <c r="I1" s="85"/>
      <c r="J1" s="85"/>
      <c r="K1" s="85"/>
      <c r="L1" s="85"/>
    </row>
    <row r="2" customFormat="false" ht="13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3.45" hidden="false" customHeight="true" outlineLevel="0" collapsed="false">
      <c r="A3" s="87" t="s">
        <v>76</v>
      </c>
      <c r="B3" s="87"/>
      <c r="C3" s="87"/>
      <c r="D3" s="87"/>
      <c r="E3" s="87"/>
      <c r="F3" s="87"/>
      <c r="G3" s="87"/>
      <c r="H3" s="87"/>
      <c r="I3" s="87"/>
      <c r="J3" s="88"/>
      <c r="K3" s="53" t="s">
        <v>77</v>
      </c>
      <c r="L3" s="53"/>
      <c r="M3" s="53"/>
    </row>
    <row r="4" customFormat="false" ht="19.15" hidden="false" customHeight="true" outlineLevel="0" collapsed="false">
      <c r="A4" s="89" t="s">
        <v>2</v>
      </c>
      <c r="B4" s="90" t="s">
        <v>78</v>
      </c>
      <c r="C4" s="90" t="s">
        <v>79</v>
      </c>
      <c r="D4" s="91" t="s">
        <v>80</v>
      </c>
      <c r="E4" s="91"/>
      <c r="F4" s="91"/>
      <c r="G4" s="91"/>
      <c r="H4" s="91"/>
      <c r="I4" s="91"/>
      <c r="J4" s="92"/>
      <c r="K4" s="53"/>
      <c r="L4" s="53"/>
      <c r="M4" s="53"/>
    </row>
    <row r="5" s="93" customFormat="true" ht="50.1" hidden="false" customHeight="true" outlineLevel="0" collapsed="false">
      <c r="A5" s="89"/>
      <c r="B5" s="90"/>
      <c r="C5" s="90"/>
      <c r="D5" s="90" t="s">
        <v>81</v>
      </c>
      <c r="E5" s="90" t="s">
        <v>82</v>
      </c>
      <c r="F5" s="90" t="s">
        <v>83</v>
      </c>
      <c r="G5" s="90" t="s">
        <v>84</v>
      </c>
      <c r="H5" s="90" t="s">
        <v>85</v>
      </c>
      <c r="I5" s="90" t="s">
        <v>86</v>
      </c>
      <c r="J5" s="92"/>
      <c r="K5" s="57" t="s">
        <v>70</v>
      </c>
      <c r="L5" s="57" t="s">
        <v>71</v>
      </c>
      <c r="M5" s="58" t="s">
        <v>72</v>
      </c>
    </row>
    <row r="6" customFormat="false" ht="15" hidden="false" customHeight="true" outlineLevel="0" collapsed="false">
      <c r="A6" s="94" t="n">
        <v>1</v>
      </c>
      <c r="B6" s="94" t="s">
        <v>39</v>
      </c>
      <c r="C6" s="95" t="n">
        <f aca="false">US!R8</f>
        <v>93202</v>
      </c>
      <c r="D6" s="96" t="n">
        <v>38246</v>
      </c>
      <c r="E6" s="96" t="n">
        <v>36889</v>
      </c>
      <c r="F6" s="96" t="n">
        <v>11334</v>
      </c>
      <c r="G6" s="96" t="n">
        <v>6354</v>
      </c>
      <c r="H6" s="96" t="n">
        <v>379</v>
      </c>
      <c r="I6" s="96"/>
      <c r="J6" s="92"/>
      <c r="K6" s="97" t="n">
        <f aca="false">G6+H6+I6</f>
        <v>6733</v>
      </c>
      <c r="L6" s="98" t="n">
        <f aca="false">US!S8</f>
        <v>6733</v>
      </c>
      <c r="M6" s="99" t="n">
        <f aca="false">K6-L6</f>
        <v>0</v>
      </c>
    </row>
    <row r="7" customFormat="false" ht="15" hidden="false" customHeight="true" outlineLevel="0" collapsed="false">
      <c r="A7" s="94" t="n">
        <v>2</v>
      </c>
      <c r="B7" s="94" t="s">
        <v>40</v>
      </c>
      <c r="C7" s="95" t="n">
        <f aca="false">US!R9</f>
        <v>106</v>
      </c>
      <c r="D7" s="96" t="n">
        <v>56</v>
      </c>
      <c r="E7" s="96" t="n">
        <v>33</v>
      </c>
      <c r="F7" s="96" t="n">
        <v>12</v>
      </c>
      <c r="G7" s="96" t="n">
        <v>5</v>
      </c>
      <c r="H7" s="96"/>
      <c r="I7" s="96"/>
      <c r="J7" s="92"/>
      <c r="K7" s="97" t="n">
        <f aca="false">G7+H7+I7</f>
        <v>5</v>
      </c>
      <c r="L7" s="98" t="n">
        <f aca="false">US!S9</f>
        <v>5</v>
      </c>
      <c r="M7" s="99" t="n">
        <f aca="false">K7-L7</f>
        <v>0</v>
      </c>
    </row>
    <row r="8" customFormat="false" ht="15" hidden="false" customHeight="true" outlineLevel="0" collapsed="false">
      <c r="A8" s="94" t="n">
        <v>3</v>
      </c>
      <c r="B8" s="94" t="s">
        <v>41</v>
      </c>
      <c r="C8" s="95" t="n">
        <f aca="false">US!R10</f>
        <v>2365</v>
      </c>
      <c r="D8" s="96" t="n">
        <v>1525</v>
      </c>
      <c r="E8" s="96" t="n">
        <v>688</v>
      </c>
      <c r="F8" s="96" t="n">
        <v>106</v>
      </c>
      <c r="G8" s="96" t="n">
        <v>43</v>
      </c>
      <c r="H8" s="96" t="n">
        <v>3</v>
      </c>
      <c r="I8" s="96"/>
      <c r="J8" s="92"/>
      <c r="K8" s="97" t="n">
        <f aca="false">G8+H8+I8</f>
        <v>46</v>
      </c>
      <c r="L8" s="98" t="n">
        <f aca="false">US!S10</f>
        <v>46</v>
      </c>
      <c r="M8" s="99" t="n">
        <f aca="false">K8-L8</f>
        <v>0</v>
      </c>
    </row>
    <row r="9" customFormat="false" ht="15" hidden="false" customHeight="true" outlineLevel="0" collapsed="false">
      <c r="A9" s="94" t="n">
        <v>4</v>
      </c>
      <c r="B9" s="94" t="s">
        <v>42</v>
      </c>
      <c r="C9" s="95" t="n">
        <f aca="false">US!R11</f>
        <v>4</v>
      </c>
      <c r="D9" s="96" t="n">
        <v>4</v>
      </c>
      <c r="E9" s="96"/>
      <c r="F9" s="96"/>
      <c r="G9" s="96"/>
      <c r="H9" s="96"/>
      <c r="I9" s="96"/>
      <c r="J9" s="92"/>
      <c r="K9" s="97" t="n">
        <f aca="false">G9+H9+I9</f>
        <v>0</v>
      </c>
      <c r="L9" s="98" t="n">
        <f aca="false">US!S11</f>
        <v>0</v>
      </c>
      <c r="M9" s="99" t="n">
        <f aca="false">K9-L9</f>
        <v>0</v>
      </c>
    </row>
    <row r="10" customFormat="false" ht="15" hidden="false" customHeight="true" outlineLevel="0" collapsed="false">
      <c r="A10" s="94" t="n">
        <v>5</v>
      </c>
      <c r="B10" s="94" t="s">
        <v>43</v>
      </c>
      <c r="C10" s="95" t="n">
        <f aca="false">US!R12</f>
        <v>266</v>
      </c>
      <c r="D10" s="96" t="n">
        <v>191</v>
      </c>
      <c r="E10" s="96" t="n">
        <v>62</v>
      </c>
      <c r="F10" s="96" t="n">
        <v>12</v>
      </c>
      <c r="G10" s="96" t="n">
        <v>1</v>
      </c>
      <c r="H10" s="96"/>
      <c r="I10" s="96"/>
      <c r="J10" s="92"/>
      <c r="K10" s="97" t="n">
        <f aca="false">G10+H10+I10</f>
        <v>1</v>
      </c>
      <c r="L10" s="98" t="n">
        <f aca="false">US!S12</f>
        <v>1</v>
      </c>
      <c r="M10" s="99" t="n">
        <f aca="false">K10-L10</f>
        <v>0</v>
      </c>
    </row>
    <row r="11" customFormat="false" ht="15" hidden="false" customHeight="true" outlineLevel="0" collapsed="false">
      <c r="A11" s="94" t="n">
        <v>6</v>
      </c>
      <c r="B11" s="94" t="s">
        <v>44</v>
      </c>
      <c r="C11" s="95" t="n">
        <f aca="false">US!R13</f>
        <v>104</v>
      </c>
      <c r="D11" s="96" t="n">
        <v>35</v>
      </c>
      <c r="E11" s="96" t="n">
        <v>21</v>
      </c>
      <c r="F11" s="96" t="n">
        <v>30</v>
      </c>
      <c r="G11" s="96" t="n">
        <v>15</v>
      </c>
      <c r="H11" s="96" t="n">
        <v>3</v>
      </c>
      <c r="I11" s="96"/>
      <c r="J11" s="92"/>
      <c r="K11" s="97" t="n">
        <f aca="false">G11+H11+I11</f>
        <v>18</v>
      </c>
      <c r="L11" s="98" t="n">
        <f aca="false">US!S13</f>
        <v>18</v>
      </c>
      <c r="M11" s="99" t="n">
        <f aca="false">K11-L11</f>
        <v>0</v>
      </c>
    </row>
    <row r="12" customFormat="false" ht="15" hidden="false" customHeight="true" outlineLevel="0" collapsed="false">
      <c r="A12" s="94" t="n">
        <v>7</v>
      </c>
      <c r="B12" s="94" t="s">
        <v>45</v>
      </c>
      <c r="C12" s="95" t="n">
        <f aca="false">US!R14</f>
        <v>33826</v>
      </c>
      <c r="D12" s="96" t="n">
        <v>33826</v>
      </c>
      <c r="E12" s="96"/>
      <c r="F12" s="96"/>
      <c r="G12" s="96"/>
      <c r="H12" s="96"/>
      <c r="I12" s="96"/>
      <c r="J12" s="92"/>
      <c r="K12" s="97" t="n">
        <f aca="false">G12+H12+I12</f>
        <v>0</v>
      </c>
      <c r="L12" s="98" t="n">
        <f aca="false">US!S14</f>
        <v>0</v>
      </c>
      <c r="M12" s="99" t="n">
        <f aca="false">K12-L12</f>
        <v>0</v>
      </c>
    </row>
    <row r="13" customFormat="false" ht="15" hidden="false" customHeight="true" outlineLevel="0" collapsed="false">
      <c r="A13" s="94" t="n">
        <v>8</v>
      </c>
      <c r="B13" s="94" t="s">
        <v>47</v>
      </c>
      <c r="C13" s="95" t="n">
        <f aca="false">US!R16</f>
        <v>0</v>
      </c>
      <c r="D13" s="96"/>
      <c r="E13" s="96"/>
      <c r="F13" s="96"/>
      <c r="G13" s="96"/>
      <c r="H13" s="96"/>
      <c r="I13" s="96"/>
      <c r="J13" s="92"/>
      <c r="K13" s="97" t="n">
        <f aca="false">G13+H13+I13</f>
        <v>0</v>
      </c>
      <c r="L13" s="98" t="n">
        <f aca="false">US!S16</f>
        <v>0</v>
      </c>
      <c r="M13" s="99" t="n">
        <f aca="false">K13-L13</f>
        <v>0</v>
      </c>
    </row>
    <row r="14" customFormat="false" ht="15" hidden="false" customHeight="true" outlineLevel="0" collapsed="false">
      <c r="A14" s="94" t="n">
        <v>9</v>
      </c>
      <c r="B14" s="94" t="s">
        <v>48</v>
      </c>
      <c r="C14" s="95" t="n">
        <f aca="false">US!R17</f>
        <v>0</v>
      </c>
      <c r="D14" s="96"/>
      <c r="E14" s="96"/>
      <c r="F14" s="96"/>
      <c r="G14" s="96"/>
      <c r="H14" s="96"/>
      <c r="I14" s="96"/>
      <c r="J14" s="92"/>
      <c r="K14" s="97" t="n">
        <f aca="false">G14+H14+I14</f>
        <v>0</v>
      </c>
      <c r="L14" s="98" t="n">
        <f aca="false">US!S17</f>
        <v>0</v>
      </c>
      <c r="M14" s="99" t="n">
        <f aca="false">K14-L14</f>
        <v>0</v>
      </c>
    </row>
    <row r="15" customFormat="false" ht="15" hidden="false" customHeight="true" outlineLevel="0" collapsed="false">
      <c r="A15" s="94" t="n">
        <v>10</v>
      </c>
      <c r="B15" s="94" t="s">
        <v>49</v>
      </c>
      <c r="C15" s="95" t="n">
        <f aca="false">US!R18</f>
        <v>0</v>
      </c>
      <c r="D15" s="96"/>
      <c r="E15" s="96"/>
      <c r="F15" s="96"/>
      <c r="G15" s="96"/>
      <c r="H15" s="96"/>
      <c r="I15" s="96"/>
      <c r="J15" s="92"/>
      <c r="K15" s="97" t="n">
        <f aca="false">G15+H15+I15</f>
        <v>0</v>
      </c>
      <c r="L15" s="98" t="n">
        <f aca="false">US!S18</f>
        <v>0</v>
      </c>
      <c r="M15" s="99" t="n">
        <f aca="false">K15-L15</f>
        <v>0</v>
      </c>
    </row>
    <row r="16" customFormat="false" ht="15" hidden="false" customHeight="true" outlineLevel="0" collapsed="false">
      <c r="A16" s="94" t="n">
        <v>11</v>
      </c>
      <c r="B16" s="94" t="s">
        <v>50</v>
      </c>
      <c r="C16" s="95" t="n">
        <f aca="false">US!R19</f>
        <v>0</v>
      </c>
      <c r="D16" s="96"/>
      <c r="E16" s="96"/>
      <c r="F16" s="96"/>
      <c r="G16" s="96"/>
      <c r="H16" s="96"/>
      <c r="I16" s="96"/>
      <c r="J16" s="92"/>
      <c r="K16" s="97" t="n">
        <f aca="false">G16+H16+I16</f>
        <v>0</v>
      </c>
      <c r="L16" s="98" t="n">
        <f aca="false">US!S19</f>
        <v>0</v>
      </c>
      <c r="M16" s="99" t="n">
        <f aca="false">K16-L16</f>
        <v>0</v>
      </c>
    </row>
    <row r="17" customFormat="false" ht="15" hidden="false" customHeight="true" outlineLevel="0" collapsed="false">
      <c r="A17" s="94" t="n">
        <v>12</v>
      </c>
      <c r="B17" s="94" t="s">
        <v>51</v>
      </c>
      <c r="C17" s="95" t="n">
        <f aca="false">US!R20</f>
        <v>4</v>
      </c>
      <c r="D17" s="96" t="n">
        <v>4</v>
      </c>
      <c r="E17" s="96"/>
      <c r="F17" s="96"/>
      <c r="G17" s="96"/>
      <c r="H17" s="96"/>
      <c r="I17" s="96"/>
      <c r="J17" s="92"/>
      <c r="K17" s="97" t="n">
        <f aca="false">G17+H17+I17</f>
        <v>0</v>
      </c>
      <c r="L17" s="98" t="n">
        <f aca="false">US!S20</f>
        <v>0</v>
      </c>
      <c r="M17" s="99" t="n">
        <f aca="false">K17-L17</f>
        <v>0</v>
      </c>
    </row>
    <row r="18" customFormat="false" ht="15" hidden="false" customHeight="true" outlineLevel="0" collapsed="false">
      <c r="A18" s="94" t="n">
        <v>13</v>
      </c>
      <c r="B18" s="94" t="s">
        <v>53</v>
      </c>
      <c r="C18" s="95" t="n">
        <f aca="false">US!R22</f>
        <v>83</v>
      </c>
      <c r="D18" s="96" t="n">
        <v>83</v>
      </c>
      <c r="E18" s="96"/>
      <c r="F18" s="96"/>
      <c r="G18" s="96"/>
      <c r="H18" s="96"/>
      <c r="I18" s="96"/>
      <c r="J18" s="92"/>
      <c r="K18" s="97" t="n">
        <f aca="false">G18+H18+I18</f>
        <v>0</v>
      </c>
      <c r="L18" s="98" t="n">
        <f aca="false">US!S22</f>
        <v>0</v>
      </c>
      <c r="M18" s="99" t="n">
        <f aca="false">K18-L18</f>
        <v>0</v>
      </c>
    </row>
    <row r="19" customFormat="false" ht="15" hidden="false" customHeight="true" outlineLevel="0" collapsed="false">
      <c r="A19" s="100" t="s">
        <v>87</v>
      </c>
      <c r="B19" s="100"/>
      <c r="C19" s="101" t="n">
        <f aca="false">SUM(C6:C18)</f>
        <v>129960</v>
      </c>
      <c r="D19" s="101" t="n">
        <f aca="false">SUM(D6:D18)</f>
        <v>73970</v>
      </c>
      <c r="E19" s="101" t="n">
        <f aca="false">SUM(E6:E18)</f>
        <v>37693</v>
      </c>
      <c r="F19" s="101" t="n">
        <f aca="false">SUM(F6:F18)</f>
        <v>11494</v>
      </c>
      <c r="G19" s="101" t="n">
        <f aca="false">SUM(G6:G18)</f>
        <v>6418</v>
      </c>
      <c r="H19" s="101" t="n">
        <f aca="false">SUM(H6:H18)</f>
        <v>385</v>
      </c>
      <c r="I19" s="101" t="n">
        <f aca="false">SUM(I6:I18)</f>
        <v>0</v>
      </c>
      <c r="J19" s="92"/>
      <c r="K19" s="102" t="n">
        <f aca="false">G19+H19+I19</f>
        <v>6803</v>
      </c>
      <c r="L19" s="103" t="n">
        <f aca="false">SUM(L6:L18)</f>
        <v>6803</v>
      </c>
      <c r="M19" s="104" t="n">
        <f aca="false">K19-L19</f>
        <v>0</v>
      </c>
    </row>
    <row r="20" customFormat="false" ht="12.95" hidden="false" customHeight="true" outlineLevel="0" collapsed="false"/>
    <row r="21" customFormat="false" ht="20.1" hidden="false" customHeight="true" outlineLevel="0" collapsed="false">
      <c r="B21" s="87" t="s">
        <v>88</v>
      </c>
      <c r="C21" s="87"/>
      <c r="D21" s="87"/>
      <c r="E21" s="87"/>
      <c r="F21" s="87"/>
      <c r="G21" s="87"/>
      <c r="H21" s="87"/>
      <c r="I21" s="87"/>
      <c r="J21" s="88"/>
      <c r="K21" s="53" t="s">
        <v>89</v>
      </c>
      <c r="L21" s="53"/>
      <c r="M21" s="53"/>
    </row>
    <row r="22" customFormat="false" ht="15.95" hidden="false" customHeight="true" outlineLevel="0" collapsed="false">
      <c r="A22" s="89" t="s">
        <v>2</v>
      </c>
      <c r="B22" s="90" t="s">
        <v>78</v>
      </c>
      <c r="C22" s="90" t="s">
        <v>90</v>
      </c>
      <c r="D22" s="91" t="s">
        <v>80</v>
      </c>
      <c r="E22" s="91"/>
      <c r="F22" s="91"/>
      <c r="G22" s="91"/>
      <c r="H22" s="91"/>
      <c r="I22" s="91"/>
      <c r="J22" s="92"/>
      <c r="K22" s="53"/>
      <c r="L22" s="53"/>
      <c r="M22" s="53"/>
    </row>
    <row r="23" s="93" customFormat="true" ht="50.1" hidden="false" customHeight="true" outlineLevel="0" collapsed="false">
      <c r="A23" s="89"/>
      <c r="B23" s="90"/>
      <c r="C23" s="90"/>
      <c r="D23" s="90" t="s">
        <v>81</v>
      </c>
      <c r="E23" s="90" t="s">
        <v>82</v>
      </c>
      <c r="F23" s="90" t="s">
        <v>83</v>
      </c>
      <c r="G23" s="90" t="s">
        <v>84</v>
      </c>
      <c r="H23" s="90" t="s">
        <v>85</v>
      </c>
      <c r="I23" s="90" t="s">
        <v>86</v>
      </c>
      <c r="J23" s="92"/>
      <c r="K23" s="57" t="s">
        <v>70</v>
      </c>
      <c r="L23" s="57" t="s">
        <v>71</v>
      </c>
      <c r="M23" s="58" t="s">
        <v>72</v>
      </c>
    </row>
    <row r="24" customFormat="false" ht="15" hidden="false" customHeight="true" outlineLevel="0" collapsed="false">
      <c r="A24" s="94" t="n">
        <v>1</v>
      </c>
      <c r="B24" s="94" t="s">
        <v>39</v>
      </c>
      <c r="C24" s="95" t="n">
        <f aca="false">US!M8</f>
        <v>14085</v>
      </c>
      <c r="D24" s="96" t="n">
        <v>1400</v>
      </c>
      <c r="E24" s="96" t="n">
        <v>6493</v>
      </c>
      <c r="F24" s="96" t="n">
        <v>2799</v>
      </c>
      <c r="G24" s="96" t="n">
        <v>3272</v>
      </c>
      <c r="H24" s="96" t="n">
        <v>120</v>
      </c>
      <c r="I24" s="96" t="n">
        <v>1</v>
      </c>
      <c r="J24" s="92"/>
      <c r="K24" s="97" t="n">
        <f aca="false">G24+H24+I24</f>
        <v>3393</v>
      </c>
      <c r="L24" s="98" t="n">
        <f aca="false">US!O8</f>
        <v>3393</v>
      </c>
      <c r="M24" s="99" t="n">
        <f aca="false">K24-L24</f>
        <v>0</v>
      </c>
    </row>
    <row r="25" customFormat="false" ht="15" hidden="false" customHeight="true" outlineLevel="0" collapsed="false">
      <c r="A25" s="94" t="n">
        <v>2</v>
      </c>
      <c r="B25" s="94" t="s">
        <v>40</v>
      </c>
      <c r="C25" s="95" t="n">
        <f aca="false">US!M9</f>
        <v>59</v>
      </c>
      <c r="D25" s="96" t="n">
        <v>25</v>
      </c>
      <c r="E25" s="96" t="n">
        <v>16</v>
      </c>
      <c r="F25" s="96" t="n">
        <v>10</v>
      </c>
      <c r="G25" s="96" t="n">
        <v>7</v>
      </c>
      <c r="H25" s="96" t="n">
        <v>1</v>
      </c>
      <c r="I25" s="96"/>
      <c r="J25" s="92"/>
      <c r="K25" s="97" t="n">
        <f aca="false">G25+H25+I25</f>
        <v>8</v>
      </c>
      <c r="L25" s="98" t="n">
        <f aca="false">US!O9</f>
        <v>8</v>
      </c>
      <c r="M25" s="99" t="n">
        <f aca="false">K25-L25</f>
        <v>0</v>
      </c>
    </row>
    <row r="26" customFormat="false" ht="15" hidden="false" customHeight="true" outlineLevel="0" collapsed="false">
      <c r="A26" s="94" t="n">
        <v>3</v>
      </c>
      <c r="B26" s="94" t="s">
        <v>41</v>
      </c>
      <c r="C26" s="95" t="n">
        <f aca="false">US!M10</f>
        <v>384</v>
      </c>
      <c r="D26" s="96" t="n">
        <v>218</v>
      </c>
      <c r="E26" s="96" t="n">
        <v>101</v>
      </c>
      <c r="F26" s="96" t="n">
        <v>46</v>
      </c>
      <c r="G26" s="96" t="n">
        <v>18</v>
      </c>
      <c r="H26" s="96" t="n">
        <v>1</v>
      </c>
      <c r="I26" s="96"/>
      <c r="J26" s="92"/>
      <c r="K26" s="97" t="n">
        <f aca="false">G26+H26+I26</f>
        <v>19</v>
      </c>
      <c r="L26" s="98" t="n">
        <f aca="false">US!O10</f>
        <v>19</v>
      </c>
      <c r="M26" s="99" t="n">
        <f aca="false">K26-L26</f>
        <v>0</v>
      </c>
    </row>
    <row r="27" customFormat="false" ht="15" hidden="false" customHeight="true" outlineLevel="0" collapsed="false">
      <c r="A27" s="94" t="n">
        <v>4</v>
      </c>
      <c r="B27" s="94" t="s">
        <v>42</v>
      </c>
      <c r="C27" s="95" t="n">
        <f aca="false">US!M11</f>
        <v>46</v>
      </c>
      <c r="D27" s="96" t="n">
        <v>46</v>
      </c>
      <c r="E27" s="96"/>
      <c r="F27" s="96"/>
      <c r="G27" s="96"/>
      <c r="H27" s="96"/>
      <c r="I27" s="96"/>
      <c r="J27" s="92"/>
      <c r="K27" s="97" t="n">
        <f aca="false">G27+H27+I27</f>
        <v>0</v>
      </c>
      <c r="L27" s="98" t="n">
        <f aca="false">US!O11</f>
        <v>0</v>
      </c>
      <c r="M27" s="99" t="n">
        <f aca="false">K27-L27</f>
        <v>0</v>
      </c>
    </row>
    <row r="28" customFormat="false" ht="15" hidden="false" customHeight="true" outlineLevel="0" collapsed="false">
      <c r="A28" s="94" t="n">
        <v>5</v>
      </c>
      <c r="B28" s="94" t="s">
        <v>43</v>
      </c>
      <c r="C28" s="95" t="n">
        <f aca="false">US!M12</f>
        <v>162</v>
      </c>
      <c r="D28" s="96" t="n">
        <v>119</v>
      </c>
      <c r="E28" s="96" t="n">
        <v>31</v>
      </c>
      <c r="F28" s="96" t="n">
        <v>10</v>
      </c>
      <c r="G28" s="96" t="n">
        <v>2</v>
      </c>
      <c r="H28" s="96"/>
      <c r="I28" s="96"/>
      <c r="J28" s="92"/>
      <c r="K28" s="97" t="n">
        <f aca="false">G28+H28+I28</f>
        <v>2</v>
      </c>
      <c r="L28" s="98" t="n">
        <f aca="false">US!O12</f>
        <v>2</v>
      </c>
      <c r="M28" s="99" t="n">
        <f aca="false">K28-L28</f>
        <v>0</v>
      </c>
    </row>
    <row r="29" customFormat="false" ht="15" hidden="false" customHeight="true" outlineLevel="0" collapsed="false">
      <c r="A29" s="94" t="n">
        <v>6</v>
      </c>
      <c r="B29" s="94" t="s">
        <v>44</v>
      </c>
      <c r="C29" s="95" t="n">
        <f aca="false">US!M13</f>
        <v>47</v>
      </c>
      <c r="D29" s="96" t="n">
        <v>15</v>
      </c>
      <c r="E29" s="96" t="n">
        <v>8</v>
      </c>
      <c r="F29" s="96" t="n">
        <v>11</v>
      </c>
      <c r="G29" s="96" t="n">
        <v>12</v>
      </c>
      <c r="H29" s="96" t="n">
        <v>1</v>
      </c>
      <c r="I29" s="96"/>
      <c r="J29" s="92"/>
      <c r="K29" s="97" t="n">
        <f aca="false">G29+H29+I29</f>
        <v>13</v>
      </c>
      <c r="L29" s="98" t="n">
        <f aca="false">US!O13</f>
        <v>13</v>
      </c>
      <c r="M29" s="99" t="n">
        <f aca="false">K29-L29</f>
        <v>0</v>
      </c>
    </row>
    <row r="30" customFormat="false" ht="15" hidden="false" customHeight="true" outlineLevel="0" collapsed="false">
      <c r="A30" s="94" t="n">
        <v>7</v>
      </c>
      <c r="B30" s="94" t="s">
        <v>45</v>
      </c>
      <c r="C30" s="95" t="n">
        <f aca="false">US!M14</f>
        <v>122</v>
      </c>
      <c r="D30" s="96" t="n">
        <v>122</v>
      </c>
      <c r="E30" s="96"/>
      <c r="F30" s="96"/>
      <c r="G30" s="96"/>
      <c r="H30" s="96"/>
      <c r="I30" s="96"/>
      <c r="J30" s="92"/>
      <c r="K30" s="97" t="n">
        <f aca="false">G30+H30+I30</f>
        <v>0</v>
      </c>
      <c r="L30" s="98" t="n">
        <f aca="false">US!O14</f>
        <v>0</v>
      </c>
      <c r="M30" s="99" t="n">
        <f aca="false">K30-L30</f>
        <v>0</v>
      </c>
    </row>
    <row r="31" customFormat="false" ht="15" hidden="false" customHeight="true" outlineLevel="0" collapsed="false">
      <c r="A31" s="94" t="n">
        <v>8</v>
      </c>
      <c r="B31" s="94" t="s">
        <v>47</v>
      </c>
      <c r="C31" s="95" t="n">
        <f aca="false">US!M16</f>
        <v>0</v>
      </c>
      <c r="D31" s="96"/>
      <c r="E31" s="96"/>
      <c r="F31" s="96"/>
      <c r="G31" s="96"/>
      <c r="H31" s="96"/>
      <c r="I31" s="96"/>
      <c r="J31" s="92"/>
      <c r="K31" s="97" t="n">
        <f aca="false">G31+H31+I31</f>
        <v>0</v>
      </c>
      <c r="L31" s="98" t="n">
        <f aca="false">US!O16</f>
        <v>0</v>
      </c>
      <c r="M31" s="99" t="n">
        <f aca="false">K31-L31</f>
        <v>0</v>
      </c>
    </row>
    <row r="32" customFormat="false" ht="15" hidden="false" customHeight="true" outlineLevel="0" collapsed="false">
      <c r="A32" s="94" t="n">
        <v>9</v>
      </c>
      <c r="B32" s="94" t="s">
        <v>48</v>
      </c>
      <c r="C32" s="95" t="n">
        <f aca="false">US!M17</f>
        <v>0</v>
      </c>
      <c r="D32" s="96"/>
      <c r="E32" s="96"/>
      <c r="F32" s="96"/>
      <c r="G32" s="96"/>
      <c r="H32" s="96"/>
      <c r="I32" s="96"/>
      <c r="J32" s="92"/>
      <c r="K32" s="97" t="n">
        <f aca="false">G32+H32+I32</f>
        <v>0</v>
      </c>
      <c r="L32" s="98" t="n">
        <f aca="false">US!O17</f>
        <v>0</v>
      </c>
      <c r="M32" s="99" t="n">
        <f aca="false">K32-L32</f>
        <v>0</v>
      </c>
    </row>
    <row r="33" customFormat="false" ht="15" hidden="false" customHeight="true" outlineLevel="0" collapsed="false">
      <c r="A33" s="94" t="n">
        <v>10</v>
      </c>
      <c r="B33" s="94" t="s">
        <v>49</v>
      </c>
      <c r="C33" s="95" t="n">
        <f aca="false">US!M18</f>
        <v>2</v>
      </c>
      <c r="D33" s="96" t="n">
        <v>2</v>
      </c>
      <c r="E33" s="96"/>
      <c r="F33" s="96"/>
      <c r="G33" s="96"/>
      <c r="H33" s="96"/>
      <c r="I33" s="96"/>
      <c r="J33" s="92"/>
      <c r="K33" s="97" t="n">
        <f aca="false">G33+H33+I33</f>
        <v>0</v>
      </c>
      <c r="L33" s="98" t="n">
        <f aca="false">US!O18</f>
        <v>0</v>
      </c>
      <c r="M33" s="99" t="n">
        <f aca="false">K33-L33</f>
        <v>0</v>
      </c>
    </row>
    <row r="34" customFormat="false" ht="15" hidden="false" customHeight="true" outlineLevel="0" collapsed="false">
      <c r="A34" s="94" t="n">
        <v>11</v>
      </c>
      <c r="B34" s="94" t="s">
        <v>50</v>
      </c>
      <c r="C34" s="95" t="n">
        <f aca="false">US!M19</f>
        <v>1</v>
      </c>
      <c r="D34" s="96" t="n">
        <v>1</v>
      </c>
      <c r="E34" s="96"/>
      <c r="F34" s="96"/>
      <c r="G34" s="96"/>
      <c r="H34" s="96"/>
      <c r="I34" s="96"/>
      <c r="J34" s="92"/>
      <c r="K34" s="97" t="n">
        <f aca="false">G34+H34+I34</f>
        <v>0</v>
      </c>
      <c r="L34" s="98" t="n">
        <f aca="false">US!O19</f>
        <v>0</v>
      </c>
      <c r="M34" s="99" t="n">
        <f aca="false">K34-L34</f>
        <v>0</v>
      </c>
    </row>
    <row r="35" customFormat="false" ht="15" hidden="false" customHeight="true" outlineLevel="0" collapsed="false">
      <c r="A35" s="94" t="n">
        <v>12</v>
      </c>
      <c r="B35" s="94" t="s">
        <v>51</v>
      </c>
      <c r="C35" s="95" t="n">
        <f aca="false">US!M20</f>
        <v>2</v>
      </c>
      <c r="D35" s="96" t="n">
        <v>2</v>
      </c>
      <c r="E35" s="96"/>
      <c r="F35" s="96"/>
      <c r="G35" s="96"/>
      <c r="H35" s="96"/>
      <c r="I35" s="96"/>
      <c r="J35" s="92"/>
      <c r="K35" s="97" t="n">
        <f aca="false">G35+H35+I35</f>
        <v>0</v>
      </c>
      <c r="L35" s="98" t="n">
        <f aca="false">US!O20</f>
        <v>0</v>
      </c>
      <c r="M35" s="99" t="n">
        <f aca="false">K35-L35</f>
        <v>0</v>
      </c>
    </row>
    <row r="36" customFormat="false" ht="15" hidden="false" customHeight="true" outlineLevel="0" collapsed="false">
      <c r="A36" s="94" t="n">
        <v>13</v>
      </c>
      <c r="B36" s="94" t="s">
        <v>53</v>
      </c>
      <c r="C36" s="95" t="n">
        <f aca="false">US!M22</f>
        <v>263</v>
      </c>
      <c r="D36" s="96" t="n">
        <v>263</v>
      </c>
      <c r="E36" s="96"/>
      <c r="F36" s="96"/>
      <c r="G36" s="96"/>
      <c r="H36" s="96"/>
      <c r="I36" s="96"/>
      <c r="J36" s="92"/>
      <c r="K36" s="97" t="n">
        <f aca="false">G36+H36+I36</f>
        <v>0</v>
      </c>
      <c r="L36" s="98" t="n">
        <f aca="false">US!O22</f>
        <v>0</v>
      </c>
      <c r="M36" s="99" t="n">
        <f aca="false">K36-L36</f>
        <v>0</v>
      </c>
    </row>
    <row r="37" customFormat="false" ht="15" hidden="false" customHeight="true" outlineLevel="0" collapsed="false">
      <c r="A37" s="100" t="s">
        <v>87</v>
      </c>
      <c r="B37" s="100"/>
      <c r="C37" s="101" t="n">
        <f aca="false">SUM(C24:C36)</f>
        <v>15173</v>
      </c>
      <c r="D37" s="101" t="n">
        <f aca="false">SUM(D24:D36)</f>
        <v>2213</v>
      </c>
      <c r="E37" s="101" t="n">
        <f aca="false">SUM(E24:E36)</f>
        <v>6649</v>
      </c>
      <c r="F37" s="101" t="n">
        <f aca="false">SUM(F24:F36)</f>
        <v>2876</v>
      </c>
      <c r="G37" s="101" t="n">
        <f aca="false">SUM(G24:G36)</f>
        <v>3311</v>
      </c>
      <c r="H37" s="101" t="n">
        <f aca="false">SUM(H24:H36)</f>
        <v>123</v>
      </c>
      <c r="I37" s="101" t="n">
        <f aca="false">SUM(I24:I36)</f>
        <v>1</v>
      </c>
      <c r="J37" s="92"/>
      <c r="K37" s="102" t="n">
        <f aca="false">G37+H37+I37</f>
        <v>3435</v>
      </c>
      <c r="L37" s="103" t="n">
        <f aca="false">SUM(L24:L36)</f>
        <v>3435</v>
      </c>
      <c r="M37" s="104" t="n">
        <f aca="false">K37-L37</f>
        <v>0</v>
      </c>
    </row>
    <row r="38" customFormat="false" ht="12.95" hidden="false" customHeight="true" outlineLevel="0" collapsed="false"/>
    <row r="39" customFormat="false" ht="15.75" hidden="false" customHeight="false" outlineLevel="0" collapsed="false">
      <c r="D39" s="105" t="s">
        <v>55</v>
      </c>
      <c r="E39" s="105"/>
      <c r="F39" s="105"/>
    </row>
    <row r="40" customFormat="false" ht="15.75" hidden="false" customHeight="false" outlineLevel="0" collapsed="false">
      <c r="C40" s="105" t="s">
        <v>91</v>
      </c>
      <c r="D40" s="106" t="str">
        <f aca="false">US!AJ26</f>
        <v>судија Радојка Маринковић</v>
      </c>
      <c r="E40" s="106"/>
      <c r="F40" s="106"/>
      <c r="G40" s="106"/>
      <c r="H40" s="106"/>
      <c r="I40" s="107"/>
      <c r="J40" s="107"/>
    </row>
    <row r="43" customFormat="false" ht="14.25" hidden="false" customHeight="false" outlineLevel="0" collapsed="false">
      <c r="D43" s="108" t="s">
        <v>92</v>
      </c>
      <c r="E43" s="108"/>
      <c r="F43" s="108"/>
    </row>
  </sheetData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9:B19"/>
    <mergeCell ref="B21:I21"/>
    <mergeCell ref="K21:M22"/>
    <mergeCell ref="A22:A23"/>
    <mergeCell ref="B22:B23"/>
    <mergeCell ref="C22:C23"/>
    <mergeCell ref="D22:I22"/>
    <mergeCell ref="A37:B37"/>
    <mergeCell ref="D40:H40"/>
  </mergeCells>
  <conditionalFormatting sqref="C6:C19 C24:C37">
    <cfRule type="expression" priority="2" aboveAverage="0" equalAverage="0" bottom="0" percent="0" rank="0" text="" dxfId="11">
      <formula>(SUM($D6:$I6))&lt;&gt;$C6</formula>
    </cfRule>
  </conditionalFormatting>
  <conditionalFormatting sqref="M6:M19 M24:M37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8 D24:J36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3-07-06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