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Stari predmeti" sheetId="2" state="visible" r:id="rId3"/>
    <sheet name="RESNER" sheetId="3" state="visible" r:id="rId4"/>
  </sheets>
  <definedNames>
    <definedName function="false" hidden="false" localSheetId="2" name="_xlnm.Print_Area" vbProcedure="false">RESNER!$A$1:$I$41</definedName>
    <definedName function="false" hidden="false" localSheetId="1" name="_xlnm.Print_Area" vbProcedure="false">'Stari predmeti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Управни суд у Београду</t>
  </si>
  <si>
    <t xml:space="preserve">ИЗВЕШТАЈ О РАДУ СУДА ЗА ПЕРИОД ОД 01.01.2021. ДО 30.06.2021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КУПНО ОД 1-6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7-11</t>
  </si>
  <si>
    <t xml:space="preserve">Р4 у</t>
  </si>
  <si>
    <t xml:space="preserve">УКУПНО ОД 1-12</t>
  </si>
  <si>
    <t xml:space="preserve">ПРЕДСЕДНИК СУДА</t>
  </si>
  <si>
    <t xml:space="preserve">Име и презиме:</t>
  </si>
  <si>
    <t xml:space="preserve">Судија Јелена Ивановић</t>
  </si>
  <si>
    <t xml:space="preserve">_______________________________</t>
  </si>
  <si>
    <t xml:space="preserve">ИЗВЕШТАЈ О НЕРЕШЕНИМ СТАРИМ ПРЕДМЕТИМА НА ДАН 30.06.2021. ГОДИНЕ  - ПРЕМА ДАТУМУ ИНИЦИЈАЛНОГ АКТА</t>
  </si>
  <si>
    <t xml:space="preserve">Број судија</t>
  </si>
  <si>
    <t xml:space="preserve">УКУПНО У РАДУ (укупно нерешено на почетку + укупно примљено) 01.01-30.06.2021.</t>
  </si>
  <si>
    <t xml:space="preserve">УКУПНО НЕРЕШЕНИХ СТАРИХ ПРЕДМЕТА на дан 30.06.2021.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НАЗИВ СУДА</t>
  </si>
  <si>
    <t xml:space="preserve">УПРАВНИ СУД</t>
  </si>
  <si>
    <t xml:space="preserve">ИЗВЕШТАЈ О БРОЈУ НЕРЕШЕНИХ ПРЕДМЕТА ЗА ПЕРИОД ОД 01.01.2021. ДО 30.06.2021. - ПРЕМА ДАТУМУ ПРИЈЕМ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Укупно од 1-12</t>
  </si>
  <si>
    <t xml:space="preserve">ИЗВЕШТАЈ О БРОЈУ РЕШЕНИХ ПРЕДМЕТА ЗА ПЕРИОД ОД 01.01.2021. ДО 30.06.2021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Име и презиме: </t>
  </si>
  <si>
    <t xml:space="preserve">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90" zoomScalePageLayoutView="100" workbookViewId="0">
      <selection pane="topLeft" activeCell="AJ26" activeCellId="0" sqref="A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56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0.71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7" min="17" style="1" width="13.14"/>
    <col collapsed="false" customWidth="true" hidden="false" outlineLevel="0" max="18" min="18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55.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/>
      <c r="F5" s="10"/>
      <c r="G5" s="10" t="s">
        <v>6</v>
      </c>
      <c r="H5" s="10"/>
      <c r="I5" s="10" t="s">
        <v>7</v>
      </c>
      <c r="J5" s="11" t="s">
        <v>8</v>
      </c>
      <c r="K5" s="12" t="s">
        <v>9</v>
      </c>
      <c r="L5" s="12"/>
      <c r="M5" s="12"/>
      <c r="N5" s="12"/>
      <c r="O5" s="12"/>
      <c r="P5" s="12"/>
      <c r="Q5" s="10" t="s">
        <v>10</v>
      </c>
      <c r="R5" s="12" t="s">
        <v>11</v>
      </c>
      <c r="S5" s="12"/>
      <c r="T5" s="12"/>
      <c r="U5" s="13" t="s">
        <v>12</v>
      </c>
      <c r="V5" s="13"/>
      <c r="W5" s="10" t="s">
        <v>13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4"/>
      <c r="AJ5" s="14"/>
      <c r="AK5" s="14"/>
      <c r="AL5" s="14"/>
      <c r="AM5" s="15"/>
    </row>
    <row r="6" customFormat="false" ht="53.25" hidden="false" customHeight="true" outlineLevel="0" collapsed="false">
      <c r="A6" s="10"/>
      <c r="B6" s="10"/>
      <c r="C6" s="10"/>
      <c r="D6" s="10" t="s">
        <v>14</v>
      </c>
      <c r="E6" s="10" t="s">
        <v>15</v>
      </c>
      <c r="F6" s="10" t="s">
        <v>16</v>
      </c>
      <c r="G6" s="10" t="s">
        <v>14</v>
      </c>
      <c r="H6" s="10" t="s">
        <v>17</v>
      </c>
      <c r="I6" s="10"/>
      <c r="J6" s="11"/>
      <c r="K6" s="10" t="s">
        <v>18</v>
      </c>
      <c r="L6" s="12" t="s">
        <v>19</v>
      </c>
      <c r="M6" s="12" t="s">
        <v>20</v>
      </c>
      <c r="N6" s="12" t="s">
        <v>21</v>
      </c>
      <c r="O6" s="10" t="s">
        <v>15</v>
      </c>
      <c r="P6" s="10" t="s">
        <v>16</v>
      </c>
      <c r="Q6" s="10"/>
      <c r="R6" s="12" t="s">
        <v>22</v>
      </c>
      <c r="S6" s="10" t="s">
        <v>15</v>
      </c>
      <c r="T6" s="11" t="s">
        <v>16</v>
      </c>
      <c r="U6" s="12" t="s">
        <v>14</v>
      </c>
      <c r="V6" s="12" t="s">
        <v>23</v>
      </c>
      <c r="W6" s="16" t="s">
        <v>24</v>
      </c>
      <c r="X6" s="13" t="s">
        <v>25</v>
      </c>
      <c r="Y6" s="13"/>
      <c r="Z6" s="13" t="s">
        <v>26</v>
      </c>
      <c r="AA6" s="13"/>
      <c r="AB6" s="13" t="s">
        <v>27</v>
      </c>
      <c r="AC6" s="13"/>
      <c r="AD6" s="13" t="s">
        <v>28</v>
      </c>
      <c r="AE6" s="13"/>
      <c r="AF6" s="10" t="s">
        <v>29</v>
      </c>
      <c r="AG6" s="12" t="s">
        <v>30</v>
      </c>
      <c r="AH6" s="10" t="s">
        <v>31</v>
      </c>
      <c r="AI6" s="17" t="s">
        <v>32</v>
      </c>
      <c r="AJ6" s="12" t="s">
        <v>33</v>
      </c>
      <c r="AK6" s="12" t="s">
        <v>34</v>
      </c>
      <c r="AL6" s="12" t="s">
        <v>35</v>
      </c>
      <c r="AM6" s="10" t="s">
        <v>36</v>
      </c>
    </row>
    <row r="7" customFormat="false" ht="5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0"/>
      <c r="L7" s="12"/>
      <c r="M7" s="12"/>
      <c r="N7" s="12"/>
      <c r="O7" s="10"/>
      <c r="P7" s="10"/>
      <c r="Q7" s="10"/>
      <c r="R7" s="12"/>
      <c r="S7" s="10"/>
      <c r="T7" s="11"/>
      <c r="U7" s="12"/>
      <c r="V7" s="12"/>
      <c r="W7" s="16"/>
      <c r="X7" s="13" t="s">
        <v>37</v>
      </c>
      <c r="Y7" s="13" t="s">
        <v>38</v>
      </c>
      <c r="Z7" s="13" t="s">
        <v>37</v>
      </c>
      <c r="AA7" s="13" t="s">
        <v>38</v>
      </c>
      <c r="AB7" s="13" t="s">
        <v>37</v>
      </c>
      <c r="AC7" s="13" t="s">
        <v>38</v>
      </c>
      <c r="AD7" s="13" t="s">
        <v>37</v>
      </c>
      <c r="AE7" s="13" t="s">
        <v>38</v>
      </c>
      <c r="AF7" s="10"/>
      <c r="AG7" s="12"/>
      <c r="AH7" s="13" t="s">
        <v>38</v>
      </c>
      <c r="AI7" s="17"/>
      <c r="AJ7" s="12"/>
      <c r="AK7" s="12"/>
      <c r="AL7" s="12"/>
      <c r="AM7" s="10"/>
    </row>
    <row r="8" customFormat="false" ht="20.1" hidden="false" customHeight="true" outlineLevel="0" collapsed="false">
      <c r="A8" s="18" t="n">
        <v>1</v>
      </c>
      <c r="B8" s="19" t="s">
        <v>39</v>
      </c>
      <c r="C8" s="20" t="n">
        <v>46</v>
      </c>
      <c r="D8" s="20" t="n">
        <v>46827</v>
      </c>
      <c r="E8" s="20" t="n">
        <v>1936</v>
      </c>
      <c r="F8" s="20" t="n">
        <v>2059</v>
      </c>
      <c r="G8" s="20" t="n">
        <v>14226</v>
      </c>
      <c r="H8" s="20" t="n">
        <v>14131</v>
      </c>
      <c r="I8" s="21" t="n">
        <f aca="false">IF((C8=0),"",((G8/C8)/6))</f>
        <v>51.5434782608696</v>
      </c>
      <c r="J8" s="22" t="n">
        <f aca="false">D8+G8</f>
        <v>61053</v>
      </c>
      <c r="K8" s="20" t="n">
        <v>10073</v>
      </c>
      <c r="L8" s="20" t="n">
        <v>294</v>
      </c>
      <c r="M8" s="22" t="n">
        <f aca="false">K8+L8</f>
        <v>10367</v>
      </c>
      <c r="N8" s="20"/>
      <c r="O8" s="20" t="n">
        <v>1702</v>
      </c>
      <c r="P8" s="20" t="n">
        <v>1764</v>
      </c>
      <c r="Q8" s="21" t="n">
        <f aca="false">IF((C8=0),"",((M8/C8)/6))</f>
        <v>37.5615942028986</v>
      </c>
      <c r="R8" s="20" t="n">
        <v>50686</v>
      </c>
      <c r="S8" s="20" t="n">
        <v>3042</v>
      </c>
      <c r="T8" s="20" t="n">
        <v>3206</v>
      </c>
      <c r="U8" s="21" t="n">
        <f aca="false">IF((C8=0),"",(R8/C8))</f>
        <v>1101.86956521739</v>
      </c>
      <c r="V8" s="21" t="n">
        <f aca="false">IF((C8=0),"",(S8/C8))</f>
        <v>66.1304347826087</v>
      </c>
      <c r="W8" s="22" t="n">
        <f aca="false">X8+Z8+AB8+AD8</f>
        <v>74</v>
      </c>
      <c r="X8" s="20" t="n">
        <v>67</v>
      </c>
      <c r="Y8" s="21" t="n">
        <f aca="false">IF((W8=0),"",((X8/W8)*100))</f>
        <v>90.5405405405405</v>
      </c>
      <c r="Z8" s="20" t="n">
        <v>1</v>
      </c>
      <c r="AA8" s="21" t="n">
        <f aca="false">IF((W8=0),"",((Z8/W8)*100))</f>
        <v>1.35135135135135</v>
      </c>
      <c r="AB8" s="20" t="n">
        <v>6</v>
      </c>
      <c r="AC8" s="21" t="n">
        <f aca="false">IF((W8=0),"",((AB8/W8)*100))</f>
        <v>8.10810810810811</v>
      </c>
      <c r="AD8" s="20"/>
      <c r="AE8" s="21" t="n">
        <f aca="false">IF((W8=0),"",((AD8/W8)*100))</f>
        <v>0</v>
      </c>
      <c r="AF8" s="21" t="n">
        <f aca="false">IF((G8=0),"",((M8/G8)*100))</f>
        <v>72.873611696893</v>
      </c>
      <c r="AG8" s="21" t="n">
        <f aca="false">IF((J8=0),"",((M8/J8)*100))</f>
        <v>16.9803285669828</v>
      </c>
      <c r="AH8" s="21" t="n">
        <f aca="false">IF((M8=0),"",((((M8-Z8)-AB8)/M8)*100))</f>
        <v>99.932478055368</v>
      </c>
      <c r="AI8" s="23" t="n">
        <f aca="false">IF((G8=0),"",((R8*6)/G8))</f>
        <v>21.3774778574441</v>
      </c>
      <c r="AJ8" s="23" t="n">
        <f aca="false">IF((K8=0),"",((K8/M8)*100))</f>
        <v>97.1640783254558</v>
      </c>
      <c r="AK8" s="23" t="n">
        <f aca="false">IF((L8=0),"",((L8/M8)*100))</f>
        <v>2.83592167454423</v>
      </c>
      <c r="AL8" s="23" t="n">
        <f aca="false">IF((M8=0),"",((P8/M8)*100))</f>
        <v>17.0155300472654</v>
      </c>
      <c r="AM8" s="23" t="n">
        <f aca="false">IF((C8=0),"",((J8/C8/6)))</f>
        <v>221.20652173913</v>
      </c>
    </row>
    <row r="9" customFormat="false" ht="20.1" hidden="false" customHeight="true" outlineLevel="0" collapsed="false">
      <c r="A9" s="18" t="n">
        <v>2</v>
      </c>
      <c r="B9" s="19" t="s">
        <v>40</v>
      </c>
      <c r="C9" s="20" t="n">
        <v>44</v>
      </c>
      <c r="D9" s="20" t="n">
        <v>114</v>
      </c>
      <c r="E9" s="20" t="n">
        <v>6</v>
      </c>
      <c r="F9" s="20" t="n">
        <v>7</v>
      </c>
      <c r="G9" s="20" t="n">
        <v>77</v>
      </c>
      <c r="H9" s="20" t="n">
        <v>77</v>
      </c>
      <c r="I9" s="21" t="n">
        <f aca="false">IF((C9=0),"",((G9/C9)/6))</f>
        <v>0.291666666666667</v>
      </c>
      <c r="J9" s="22" t="n">
        <f aca="false">D9+G9</f>
        <v>191</v>
      </c>
      <c r="K9" s="20" t="n">
        <v>38</v>
      </c>
      <c r="L9" s="20" t="n">
        <v>15</v>
      </c>
      <c r="M9" s="22" t="n">
        <f aca="false">K9+L9</f>
        <v>53</v>
      </c>
      <c r="N9" s="20"/>
      <c r="O9" s="20" t="n">
        <v>4</v>
      </c>
      <c r="P9" s="20" t="n">
        <v>6</v>
      </c>
      <c r="Q9" s="21" t="n">
        <f aca="false">IF((C9=0),"",((M9/C9)/6))</f>
        <v>0.200757575757576</v>
      </c>
      <c r="R9" s="20" t="n">
        <v>138</v>
      </c>
      <c r="S9" s="20" t="n">
        <v>9</v>
      </c>
      <c r="T9" s="20" t="n">
        <v>10</v>
      </c>
      <c r="U9" s="21" t="n">
        <f aca="false">IF((C9=0),"",(R9/C9))</f>
        <v>3.13636363636364</v>
      </c>
      <c r="V9" s="21" t="n">
        <f aca="false">IF((C9=0),"",(S9/C9))</f>
        <v>0.204545454545455</v>
      </c>
      <c r="W9" s="22" t="n">
        <f aca="false">X9+Z9+AB9+AD9</f>
        <v>0</v>
      </c>
      <c r="X9" s="20"/>
      <c r="Y9" s="21" t="str">
        <f aca="false">IF((W9=0),"",((X9/W9)*100))</f>
        <v/>
      </c>
      <c r="Z9" s="20"/>
      <c r="AA9" s="21" t="str">
        <f aca="false">IF((W9=0),"",((Z9/W9)*100))</f>
        <v/>
      </c>
      <c r="AB9" s="20"/>
      <c r="AC9" s="21" t="str">
        <f aca="false">IF((W9=0),"",((AB9/W9)*100))</f>
        <v/>
      </c>
      <c r="AD9" s="20"/>
      <c r="AE9" s="21" t="str">
        <f aca="false">IF((W9=0),"",((AD9/W9)*100))</f>
        <v/>
      </c>
      <c r="AF9" s="21" t="n">
        <f aca="false">IF((G9=0),"",((M9/G9)*100))</f>
        <v>68.8311688311688</v>
      </c>
      <c r="AG9" s="21" t="n">
        <f aca="false">IF((J9=0),"",((M9/J9)*100))</f>
        <v>27.7486910994764</v>
      </c>
      <c r="AH9" s="21" t="n">
        <f aca="false">IF((M9=0),"",((((M9-Z9)-AB9)/M9)*100))</f>
        <v>100</v>
      </c>
      <c r="AI9" s="23" t="n">
        <f aca="false">IF((G9=0),"",((R9*6)/G9))</f>
        <v>10.7532467532468</v>
      </c>
      <c r="AJ9" s="23" t="n">
        <f aca="false">IF((K9=0),"",((K9/M9)*100))</f>
        <v>71.6981132075472</v>
      </c>
      <c r="AK9" s="23" t="n">
        <f aca="false">IF((L9=0),"",((L9/M9)*100))</f>
        <v>28.3018867924528</v>
      </c>
      <c r="AL9" s="23" t="n">
        <f aca="false">IF((M9=0),"",((P9/M9)*100))</f>
        <v>11.3207547169811</v>
      </c>
      <c r="AM9" s="23" t="n">
        <f aca="false">IF((C9=0),"",((J9/C9/6)))</f>
        <v>0.723484848484849</v>
      </c>
    </row>
    <row r="10" customFormat="false" ht="20.1" hidden="false" customHeight="true" outlineLevel="0" collapsed="false">
      <c r="A10" s="18" t="n">
        <v>3</v>
      </c>
      <c r="B10" s="19" t="s">
        <v>41</v>
      </c>
      <c r="C10" s="20" t="n">
        <v>45</v>
      </c>
      <c r="D10" s="20" t="n">
        <v>604</v>
      </c>
      <c r="E10" s="20" t="n">
        <v>14</v>
      </c>
      <c r="F10" s="20" t="n">
        <v>16</v>
      </c>
      <c r="G10" s="20" t="n">
        <v>424</v>
      </c>
      <c r="H10" s="20" t="n">
        <v>424</v>
      </c>
      <c r="I10" s="21" t="n">
        <f aca="false">IF((C10=0),"",((G10/C10)/6))</f>
        <v>1.57037037037037</v>
      </c>
      <c r="J10" s="22" t="n">
        <f aca="false">D10+G10</f>
        <v>1028</v>
      </c>
      <c r="K10" s="20" t="n">
        <v>349</v>
      </c>
      <c r="L10" s="20" t="n">
        <v>7</v>
      </c>
      <c r="M10" s="22" t="n">
        <f aca="false">K10+L10</f>
        <v>356</v>
      </c>
      <c r="N10" s="20"/>
      <c r="O10" s="20" t="n">
        <v>10</v>
      </c>
      <c r="P10" s="20" t="n">
        <v>11</v>
      </c>
      <c r="Q10" s="21" t="n">
        <f aca="false">IF((C10=0),"",((M10/C10)/6))</f>
        <v>1.31851851851852</v>
      </c>
      <c r="R10" s="20" t="n">
        <v>672</v>
      </c>
      <c r="S10" s="20" t="n">
        <v>26</v>
      </c>
      <c r="T10" s="20" t="n">
        <v>29</v>
      </c>
      <c r="U10" s="21" t="n">
        <f aca="false">IF((C10=0),"",(R10/C10))</f>
        <v>14.9333333333333</v>
      </c>
      <c r="V10" s="21" t="n">
        <f aca="false">IF((C10=0),"",(S10/C10))</f>
        <v>0.577777777777778</v>
      </c>
      <c r="W10" s="22" t="n">
        <f aca="false">X10+Z10+AB10+AD10</f>
        <v>1</v>
      </c>
      <c r="X10" s="20" t="n">
        <v>1</v>
      </c>
      <c r="Y10" s="21" t="n">
        <f aca="false">IF((W10=0),"",((X10/W10)*100))</f>
        <v>100</v>
      </c>
      <c r="Z10" s="20"/>
      <c r="AA10" s="21" t="n">
        <f aca="false">IF((W10=0),"",((Z10/W10)*100))</f>
        <v>0</v>
      </c>
      <c r="AB10" s="20"/>
      <c r="AC10" s="21" t="n">
        <f aca="false">IF((W10=0),"",((AB10/W10)*100))</f>
        <v>0</v>
      </c>
      <c r="AD10" s="20"/>
      <c r="AE10" s="21" t="n">
        <f aca="false">IF((W10=0),"",((AD10/W10)*100))</f>
        <v>0</v>
      </c>
      <c r="AF10" s="21" t="n">
        <f aca="false">IF((G10=0),"",((M10/G10)*100))</f>
        <v>83.9622641509434</v>
      </c>
      <c r="AG10" s="21" t="n">
        <f aca="false">IF((J10=0),"",((M10/J10)*100))</f>
        <v>34.6303501945525</v>
      </c>
      <c r="AH10" s="21" t="n">
        <f aca="false">IF((M10=0),"",((((M10-Z10)-AB10)/M10)*100))</f>
        <v>100</v>
      </c>
      <c r="AI10" s="23" t="n">
        <f aca="false">IF((G10=0),"",((R10*6)/G10))</f>
        <v>9.50943396226415</v>
      </c>
      <c r="AJ10" s="23" t="n">
        <f aca="false">IF((K10=0),"",((K10/M10)*100))</f>
        <v>98.0337078651685</v>
      </c>
      <c r="AK10" s="23" t="n">
        <f aca="false">IF((L10=0),"",((L10/M10)*100))</f>
        <v>1.96629213483146</v>
      </c>
      <c r="AL10" s="23" t="n">
        <f aca="false">IF((M10=0),"",((P10/M10)*100))</f>
        <v>3.08988764044944</v>
      </c>
      <c r="AM10" s="23" t="n">
        <f aca="false">IF((C10=0),"",((J10/C10/6)))</f>
        <v>3.80740740740741</v>
      </c>
    </row>
    <row r="11" customFormat="false" ht="20.1" hidden="false" customHeight="true" outlineLevel="0" collapsed="false">
      <c r="A11" s="18" t="n">
        <v>4</v>
      </c>
      <c r="B11" s="19" t="s">
        <v>42</v>
      </c>
      <c r="C11" s="20" t="n">
        <v>39</v>
      </c>
      <c r="D11" s="20" t="n">
        <v>1</v>
      </c>
      <c r="E11" s="20" t="n">
        <v>0</v>
      </c>
      <c r="F11" s="20" t="n">
        <v>0</v>
      </c>
      <c r="G11" s="20" t="n">
        <v>51</v>
      </c>
      <c r="H11" s="20" t="n">
        <v>51</v>
      </c>
      <c r="I11" s="21" t="n">
        <f aca="false">IF((C11=0),"",((G11/C11)/6))</f>
        <v>0.217948717948718</v>
      </c>
      <c r="J11" s="22" t="n">
        <f aca="false">D11+G11</f>
        <v>52</v>
      </c>
      <c r="K11" s="20" t="n">
        <v>49</v>
      </c>
      <c r="L11" s="20" t="n">
        <v>1</v>
      </c>
      <c r="M11" s="22" t="n">
        <f aca="false">K11+L11</f>
        <v>50</v>
      </c>
      <c r="N11" s="20"/>
      <c r="O11" s="20" t="n">
        <v>0</v>
      </c>
      <c r="P11" s="20" t="n">
        <v>0</v>
      </c>
      <c r="Q11" s="21" t="n">
        <f aca="false">IF((C11=0),"",((M11/C11)/6))</f>
        <v>0.213675213675214</v>
      </c>
      <c r="R11" s="20" t="n">
        <v>2</v>
      </c>
      <c r="S11" s="20" t="n">
        <v>0</v>
      </c>
      <c r="T11" s="20" t="n">
        <v>0</v>
      </c>
      <c r="U11" s="21" t="n">
        <f aca="false">IF((C11=0),"",(R11/C11))</f>
        <v>0.0512820512820513</v>
      </c>
      <c r="V11" s="21" t="n">
        <f aca="false">IF((C11=0),"",(S11/C11))</f>
        <v>0</v>
      </c>
      <c r="W11" s="22" t="n">
        <f aca="false">X11+Z11+AB11+AD11</f>
        <v>0</v>
      </c>
      <c r="X11" s="20"/>
      <c r="Y11" s="21" t="str">
        <f aca="false">IF((W11=0),"",((X11/W11)*100))</f>
        <v/>
      </c>
      <c r="Z11" s="20"/>
      <c r="AA11" s="21" t="str">
        <f aca="false">IF((W11=0),"",((Z11/W11)*100))</f>
        <v/>
      </c>
      <c r="AB11" s="20"/>
      <c r="AC11" s="21" t="str">
        <f aca="false">IF((W11=0),"",((AB11/W11)*100))</f>
        <v/>
      </c>
      <c r="AD11" s="20"/>
      <c r="AE11" s="21" t="str">
        <f aca="false">IF((W11=0),"",((AD11/W11)*100))</f>
        <v/>
      </c>
      <c r="AF11" s="21" t="n">
        <f aca="false">IF((G11=0),"",((M11/G11)*100))</f>
        <v>98.0392156862745</v>
      </c>
      <c r="AG11" s="21" t="n">
        <f aca="false">IF((J11=0),"",((M11/J11)*100))</f>
        <v>96.1538461538462</v>
      </c>
      <c r="AH11" s="21" t="n">
        <f aca="false">IF((M11=0),"",((((M11-Z11)-AB11)/M11)*100))</f>
        <v>100</v>
      </c>
      <c r="AI11" s="23" t="n">
        <f aca="false">IF((G11=0),"",((R11*6)/G11))</f>
        <v>0.235294117647059</v>
      </c>
      <c r="AJ11" s="23" t="n">
        <f aca="false">IF((K11=0),"",((K11/M11)*100))</f>
        <v>98</v>
      </c>
      <c r="AK11" s="23" t="n">
        <f aca="false">IF((L11=0),"",((L11/M11)*100))</f>
        <v>2</v>
      </c>
      <c r="AL11" s="23" t="n">
        <f aca="false">IF((M11=0),"",((P11/M11)*100))</f>
        <v>0</v>
      </c>
      <c r="AM11" s="23" t="n">
        <f aca="false">IF((C11=0),"",((J11/C11/6)))</f>
        <v>0.222222222222222</v>
      </c>
    </row>
    <row r="12" customFormat="false" ht="20.1" hidden="false" customHeight="true" outlineLevel="0" collapsed="false">
      <c r="A12" s="18" t="n">
        <v>5</v>
      </c>
      <c r="B12" s="24" t="s">
        <v>43</v>
      </c>
      <c r="C12" s="20" t="n">
        <v>17</v>
      </c>
      <c r="D12" s="20" t="n">
        <v>308</v>
      </c>
      <c r="E12" s="20" t="n">
        <v>2</v>
      </c>
      <c r="F12" s="20" t="n">
        <v>3</v>
      </c>
      <c r="G12" s="20" t="n">
        <v>295</v>
      </c>
      <c r="H12" s="20" t="n">
        <v>293</v>
      </c>
      <c r="I12" s="21" t="n">
        <f aca="false">IF((C12=0),"",((G12/C12)/6))</f>
        <v>2.8921568627451</v>
      </c>
      <c r="J12" s="22" t="n">
        <f aca="false">D12+G12</f>
        <v>603</v>
      </c>
      <c r="K12" s="20" t="n">
        <v>312</v>
      </c>
      <c r="L12" s="20" t="n">
        <v>4</v>
      </c>
      <c r="M12" s="22" t="n">
        <f aca="false">K12+L12</f>
        <v>316</v>
      </c>
      <c r="N12" s="20"/>
      <c r="O12" s="20" t="n">
        <v>2</v>
      </c>
      <c r="P12" s="20" t="n">
        <v>3</v>
      </c>
      <c r="Q12" s="21" t="n">
        <f aca="false">IF((C12=0),"",((M12/C12)/6))</f>
        <v>3.09803921568627</v>
      </c>
      <c r="R12" s="20" t="n">
        <v>287</v>
      </c>
      <c r="S12" s="20" t="n">
        <v>0</v>
      </c>
      <c r="T12" s="20" t="n">
        <v>1</v>
      </c>
      <c r="U12" s="21" t="n">
        <f aca="false">IF((C12=0),"",(R12/C12))</f>
        <v>16.8823529411765</v>
      </c>
      <c r="V12" s="21" t="n">
        <f aca="false">IF((C12=0),"",(S12/C12))</f>
        <v>0</v>
      </c>
      <c r="W12" s="22" t="n">
        <f aca="false">X12+Z12+AB12+AD12</f>
        <v>9</v>
      </c>
      <c r="X12" s="20" t="n">
        <v>8</v>
      </c>
      <c r="Y12" s="21" t="n">
        <f aca="false">IF((W12=0),"",((X12/W12)*100))</f>
        <v>88.8888888888889</v>
      </c>
      <c r="Z12" s="20"/>
      <c r="AA12" s="21" t="n">
        <f aca="false">IF((W12=0),"",((Z12/W12)*100))</f>
        <v>0</v>
      </c>
      <c r="AB12" s="20" t="n">
        <v>1</v>
      </c>
      <c r="AC12" s="21" t="n">
        <f aca="false">IF((W12=0),"",((AB12/W12)*100))</f>
        <v>11.1111111111111</v>
      </c>
      <c r="AD12" s="20"/>
      <c r="AE12" s="21" t="n">
        <f aca="false">IF((W12=0),"",((AD12/W12)*100))</f>
        <v>0</v>
      </c>
      <c r="AF12" s="21" t="n">
        <f aca="false">IF((G12=0),"",((M12/G12)*100))</f>
        <v>107.118644067797</v>
      </c>
      <c r="AG12" s="21" t="n">
        <f aca="false">IF((J12=0),"",((M12/J12)*100))</f>
        <v>52.4046434494196</v>
      </c>
      <c r="AH12" s="21" t="n">
        <f aca="false">IF((M12=0),"",((((M12-Z12)-AB12)/M12)*100))</f>
        <v>99.6835443037975</v>
      </c>
      <c r="AI12" s="23" t="n">
        <f aca="false">IF((G12=0),"",((R12*6)/G12))</f>
        <v>5.83728813559322</v>
      </c>
      <c r="AJ12" s="23" t="n">
        <f aca="false">IF((K12=0),"",((K12/M12)*100))</f>
        <v>98.7341772151899</v>
      </c>
      <c r="AK12" s="23" t="n">
        <f aca="false">IF((L12=0),"",((L12/M12)*100))</f>
        <v>1.26582278481013</v>
      </c>
      <c r="AL12" s="23" t="n">
        <f aca="false">IF((M12=0),"",((P12/M12)*100))</f>
        <v>0.949367088607595</v>
      </c>
      <c r="AM12" s="23" t="n">
        <f aca="false">IF((C12=0),"",((J12/C12/6)))</f>
        <v>5.91176470588235</v>
      </c>
    </row>
    <row r="13" customFormat="false" ht="20.1" hidden="false" customHeight="true" outlineLevel="0" collapsed="false">
      <c r="A13" s="18" t="n">
        <v>6</v>
      </c>
      <c r="B13" s="24" t="s">
        <v>44</v>
      </c>
      <c r="C13" s="20" t="n">
        <v>32</v>
      </c>
      <c r="D13" s="20" t="n">
        <v>125</v>
      </c>
      <c r="E13" s="20" t="n">
        <v>14</v>
      </c>
      <c r="F13" s="20" t="n">
        <v>16</v>
      </c>
      <c r="G13" s="20" t="n">
        <v>38</v>
      </c>
      <c r="H13" s="20" t="n">
        <v>1</v>
      </c>
      <c r="I13" s="21" t="n">
        <f aca="false">IF((C13=0),"",((G13/C13)/6))</f>
        <v>0.197916666666667</v>
      </c>
      <c r="J13" s="22" t="n">
        <f aca="false">D13+G13</f>
        <v>163</v>
      </c>
      <c r="K13" s="20" t="n">
        <v>35</v>
      </c>
      <c r="L13" s="20" t="n">
        <v>3</v>
      </c>
      <c r="M13" s="22" t="n">
        <f aca="false">K13+L13</f>
        <v>38</v>
      </c>
      <c r="N13" s="20"/>
      <c r="O13" s="20" t="n">
        <v>10</v>
      </c>
      <c r="P13" s="20" t="n">
        <v>11</v>
      </c>
      <c r="Q13" s="21" t="n">
        <f aca="false">IF((C13=0),"",((M13/C13)/6))</f>
        <v>0.197916666666667</v>
      </c>
      <c r="R13" s="20" t="n">
        <v>125</v>
      </c>
      <c r="S13" s="20" t="n">
        <v>13</v>
      </c>
      <c r="T13" s="20" t="n">
        <v>18</v>
      </c>
      <c r="U13" s="21" t="n">
        <f aca="false">IF((C13=0),"",(R13/C13))</f>
        <v>3.90625</v>
      </c>
      <c r="V13" s="21" t="n">
        <f aca="false">IF((C13=0),"",(S13/C13))</f>
        <v>0.40625</v>
      </c>
      <c r="W13" s="22" t="n">
        <f aca="false">X13+Z13+AB13+AD13</f>
        <v>10</v>
      </c>
      <c r="X13" s="20" t="n">
        <v>10</v>
      </c>
      <c r="Y13" s="21" t="n">
        <f aca="false">IF((W13=0),"",((X13/W13)*100))</f>
        <v>100</v>
      </c>
      <c r="Z13" s="20"/>
      <c r="AA13" s="21" t="n">
        <f aca="false">IF((W13=0),"",((Z13/W13)*100))</f>
        <v>0</v>
      </c>
      <c r="AB13" s="20"/>
      <c r="AC13" s="21" t="n">
        <f aca="false">IF((W13=0),"",((AB13/W13)*100))</f>
        <v>0</v>
      </c>
      <c r="AD13" s="20"/>
      <c r="AE13" s="21" t="n">
        <f aca="false">IF((W13=0),"",((AD13/W13)*100))</f>
        <v>0</v>
      </c>
      <c r="AF13" s="21" t="n">
        <f aca="false">IF((G13=0),"",((M13/G13)*100))</f>
        <v>100</v>
      </c>
      <c r="AG13" s="21" t="n">
        <f aca="false">IF((J13=0),"",((M13/J13)*100))</f>
        <v>23.3128834355828</v>
      </c>
      <c r="AH13" s="21" t="n">
        <f aca="false">IF((M13=0),"",((((M13-Z13)-AB13)/M13)*100))</f>
        <v>100</v>
      </c>
      <c r="AI13" s="23" t="n">
        <f aca="false">IF((G13=0),"",((R13*6)/G13))</f>
        <v>19.7368421052632</v>
      </c>
      <c r="AJ13" s="23" t="n">
        <f aca="false">IF((K13=0),"",((K13/M13)*100))</f>
        <v>92.1052631578947</v>
      </c>
      <c r="AK13" s="23" t="n">
        <f aca="false">IF((L13=0),"",((L13/M13)*100))</f>
        <v>7.89473684210526</v>
      </c>
      <c r="AL13" s="23" t="n">
        <f aca="false">IF((M13=0),"",((P13/M13)*100))</f>
        <v>28.9473684210526</v>
      </c>
      <c r="AM13" s="23" t="n">
        <f aca="false">IF((C13=0),"",((J13/C13/6)))</f>
        <v>0.848958333333333</v>
      </c>
    </row>
    <row r="14" s="31" customFormat="true" ht="20.1" hidden="false" customHeight="true" outlineLevel="0" collapsed="false">
      <c r="A14" s="25" t="s">
        <v>45</v>
      </c>
      <c r="B14" s="25"/>
      <c r="C14" s="26" t="n">
        <v>46</v>
      </c>
      <c r="D14" s="27" t="n">
        <f aca="false">SUM(D8:D13)</f>
        <v>47979</v>
      </c>
      <c r="E14" s="27" t="n">
        <f aca="false">SUM(E8:E13)</f>
        <v>1972</v>
      </c>
      <c r="F14" s="27" t="n">
        <f aca="false">SUM(F8:F13)</f>
        <v>2101</v>
      </c>
      <c r="G14" s="27" t="n">
        <f aca="false">SUM(G8:G13)</f>
        <v>15111</v>
      </c>
      <c r="H14" s="27" t="n">
        <f aca="false">SUM(H8:H13)</f>
        <v>14977</v>
      </c>
      <c r="I14" s="21" t="n">
        <f aca="false">IF((C14=0),"",((G14/C14)/6))</f>
        <v>54.75</v>
      </c>
      <c r="J14" s="28" t="n">
        <f aca="false">D14+G14</f>
        <v>63090</v>
      </c>
      <c r="K14" s="27" t="n">
        <f aca="false">SUM(K8:K13)</f>
        <v>10856</v>
      </c>
      <c r="L14" s="27" t="n">
        <f aca="false">SUM(L8:L13)</f>
        <v>324</v>
      </c>
      <c r="M14" s="28" t="n">
        <f aca="false">K14+L14</f>
        <v>11180</v>
      </c>
      <c r="N14" s="27" t="n">
        <f aca="false">SUM(N8:N13)</f>
        <v>0</v>
      </c>
      <c r="O14" s="27" t="n">
        <f aca="false">SUM(O8:O13)</f>
        <v>1728</v>
      </c>
      <c r="P14" s="27" t="n">
        <f aca="false">SUM(P8:P13)</f>
        <v>1795</v>
      </c>
      <c r="Q14" s="21" t="n">
        <f aca="false">IF((C14=0),"",((M14/C14)/6))</f>
        <v>40.5072463768116</v>
      </c>
      <c r="R14" s="27" t="n">
        <f aca="false">SUM(R8:R13)</f>
        <v>51910</v>
      </c>
      <c r="S14" s="27" t="n">
        <f aca="false">SUM(S8:S13)</f>
        <v>3090</v>
      </c>
      <c r="T14" s="27" t="n">
        <f aca="false">SUM(T8:T13)</f>
        <v>3264</v>
      </c>
      <c r="U14" s="29" t="n">
        <f aca="false">IF((C14=0),"",(R14/C14))</f>
        <v>1128.47826086957</v>
      </c>
      <c r="V14" s="29" t="n">
        <f aca="false">IF((C14=0),"",(S14/C14))</f>
        <v>67.1739130434783</v>
      </c>
      <c r="W14" s="27" t="n">
        <f aca="false">SUM(W8:W13)</f>
        <v>94</v>
      </c>
      <c r="X14" s="27" t="n">
        <f aca="false">SUM(X8:X13)</f>
        <v>86</v>
      </c>
      <c r="Y14" s="30" t="n">
        <f aca="false">IF((W14=0),"",((X14/W14)*100))</f>
        <v>91.4893617021277</v>
      </c>
      <c r="Z14" s="27" t="n">
        <f aca="false">SUM(Z8:Z13)</f>
        <v>1</v>
      </c>
      <c r="AA14" s="30" t="n">
        <f aca="false">IF((W14=0),"",((Z14/W14)*100))</f>
        <v>1.06382978723404</v>
      </c>
      <c r="AB14" s="27" t="n">
        <f aca="false">SUM(AB8:AB13)</f>
        <v>7</v>
      </c>
      <c r="AC14" s="30" t="n">
        <f aca="false">IF((W14=0),"",((AB14/W14)*100))</f>
        <v>7.4468085106383</v>
      </c>
      <c r="AD14" s="27" t="n">
        <f aca="false">SUM(AD8:AD13)</f>
        <v>0</v>
      </c>
      <c r="AE14" s="29" t="n">
        <f aca="false">IF((W14=0),"",((AD14/W14)*100))</f>
        <v>0</v>
      </c>
      <c r="AF14" s="29" t="n">
        <f aca="false">IF((G14=0),"",((M14/G14)*100))</f>
        <v>73.9858381311627</v>
      </c>
      <c r="AG14" s="29" t="n">
        <f aca="false">IF((J14=0),"",((M14/J14)*100))</f>
        <v>17.7207164368363</v>
      </c>
      <c r="AH14" s="29" t="n">
        <f aca="false">IF((M14=0),"",((((M14-Z14)-AB14)/M14)*100))</f>
        <v>99.9284436493739</v>
      </c>
      <c r="AI14" s="23" t="n">
        <f aca="false">IF((G14=0),"",((R14*6)/G14))</f>
        <v>20.6114750843756</v>
      </c>
      <c r="AJ14" s="30" t="n">
        <f aca="false">IF((K14=0),"",((K14/M14)*100))</f>
        <v>97.1019677996422</v>
      </c>
      <c r="AK14" s="30" t="n">
        <f aca="false">IF((L14=0),"",((L14/M14)*100))</f>
        <v>2.89803220035778</v>
      </c>
      <c r="AL14" s="30" t="n">
        <f aca="false">IF((M14=0),"",((P14/M14)*100))</f>
        <v>16.0554561717352</v>
      </c>
      <c r="AM14" s="23" t="n">
        <f aca="false">IF((C14=0),"",((J14/C14/6)))</f>
        <v>228.586956521739</v>
      </c>
    </row>
    <row r="15" customFormat="false" ht="20.1" hidden="false" customHeight="true" outlineLevel="0" collapsed="false">
      <c r="A15" s="18" t="n">
        <v>7</v>
      </c>
      <c r="B15" s="19" t="s">
        <v>46</v>
      </c>
      <c r="C15" s="20"/>
      <c r="D15" s="20"/>
      <c r="E15" s="20"/>
      <c r="F15" s="20"/>
      <c r="G15" s="20"/>
      <c r="H15" s="20"/>
      <c r="I15" s="21" t="str">
        <f aca="false">IF((C15=0),"",((G15/C15)/6))</f>
        <v/>
      </c>
      <c r="J15" s="22" t="n">
        <f aca="false">D15+G15</f>
        <v>0</v>
      </c>
      <c r="K15" s="20"/>
      <c r="L15" s="20"/>
      <c r="M15" s="22" t="n">
        <f aca="false">K15+L15</f>
        <v>0</v>
      </c>
      <c r="N15" s="20"/>
      <c r="O15" s="20"/>
      <c r="P15" s="20"/>
      <c r="Q15" s="21" t="str">
        <f aca="false">IF((C15=0),"",((M15/C15)/6))</f>
        <v/>
      </c>
      <c r="R15" s="20"/>
      <c r="S15" s="20"/>
      <c r="T15" s="20"/>
      <c r="U15" s="21" t="str">
        <f aca="false">IF((C15=0),"",(R15/C15))</f>
        <v/>
      </c>
      <c r="V15" s="21" t="str">
        <f aca="false">IF((C15=0),"",(S15/C15))</f>
        <v/>
      </c>
      <c r="W15" s="22" t="n">
        <f aca="false">X15+Z15+AB15+AD15</f>
        <v>0</v>
      </c>
      <c r="X15" s="20"/>
      <c r="Y15" s="21" t="str">
        <f aca="false">IF((W15=0),"",((X15/W15)*100))</f>
        <v/>
      </c>
      <c r="Z15" s="20"/>
      <c r="AA15" s="21" t="str">
        <f aca="false">IF((W15=0),"",((Z15/W15)*100))</f>
        <v/>
      </c>
      <c r="AB15" s="20"/>
      <c r="AC15" s="21" t="str">
        <f aca="false">IF((W15=0),"",((AB15/W15)*100))</f>
        <v/>
      </c>
      <c r="AD15" s="20"/>
      <c r="AE15" s="21" t="str">
        <f aca="false">IF((W15=0),"",((AD15/W15)*100))</f>
        <v/>
      </c>
      <c r="AF15" s="21" t="str">
        <f aca="false">IF((G15=0),"",((M15/G15)*100))</f>
        <v/>
      </c>
      <c r="AG15" s="21" t="str">
        <f aca="false">IF((J15=0),"",((M15/J15)*100))</f>
        <v/>
      </c>
      <c r="AH15" s="21" t="str">
        <f aca="false">IF((M15=0),"",((((M15-Z15)-AB15)/M15)*100))</f>
        <v/>
      </c>
      <c r="AI15" s="23" t="str">
        <f aca="false">IF((G15=0),"",((R15*6)/G15))</f>
        <v/>
      </c>
      <c r="AJ15" s="23" t="str">
        <f aca="false">IF((K15=0),"",((K15/M15)*100))</f>
        <v/>
      </c>
      <c r="AK15" s="23" t="str">
        <f aca="false">IF((L15=0),"",((L15/M15)*100))</f>
        <v/>
      </c>
      <c r="AL15" s="23" t="str">
        <f aca="false">IF((M15=0),"",((P15/M15)*100))</f>
        <v/>
      </c>
      <c r="AM15" s="23" t="str">
        <f aca="false">IF((C15=0),"",((J15/C15/6)))</f>
        <v/>
      </c>
    </row>
    <row r="16" customFormat="false" ht="20.1" hidden="false" customHeight="true" outlineLevel="0" collapsed="false">
      <c r="A16" s="18" t="n">
        <v>8</v>
      </c>
      <c r="B16" s="19" t="s">
        <v>47</v>
      </c>
      <c r="C16" s="20"/>
      <c r="D16" s="20"/>
      <c r="E16" s="20"/>
      <c r="F16" s="20"/>
      <c r="G16" s="20"/>
      <c r="H16" s="20"/>
      <c r="I16" s="21" t="str">
        <f aca="false">IF((C16=0),"",((G16/C16)/6))</f>
        <v/>
      </c>
      <c r="J16" s="22" t="n">
        <f aca="false">D16+G16</f>
        <v>0</v>
      </c>
      <c r="K16" s="20"/>
      <c r="L16" s="20"/>
      <c r="M16" s="22" t="n">
        <f aca="false">K16+L16</f>
        <v>0</v>
      </c>
      <c r="N16" s="20"/>
      <c r="O16" s="20"/>
      <c r="P16" s="20"/>
      <c r="Q16" s="21" t="str">
        <f aca="false">IF((C16=0),"",((M16/C16)/6))</f>
        <v/>
      </c>
      <c r="R16" s="20"/>
      <c r="S16" s="20"/>
      <c r="T16" s="20"/>
      <c r="U16" s="21" t="str">
        <f aca="false">IF((C16=0),"",(R16/C16))</f>
        <v/>
      </c>
      <c r="V16" s="21" t="str">
        <f aca="false">IF((C16=0),"",(S16/C16))</f>
        <v/>
      </c>
      <c r="W16" s="22" t="n">
        <f aca="false">X16+Z16+AB16+AD16</f>
        <v>0</v>
      </c>
      <c r="X16" s="20"/>
      <c r="Y16" s="21" t="str">
        <f aca="false">IF((W16=0),"",((X16/W16)*100))</f>
        <v/>
      </c>
      <c r="Z16" s="20"/>
      <c r="AA16" s="21" t="str">
        <f aca="false">IF((W16=0),"",((Z16/W16)*100))</f>
        <v/>
      </c>
      <c r="AB16" s="20"/>
      <c r="AC16" s="21" t="str">
        <f aca="false">IF((W16=0),"",((AB16/W16)*100))</f>
        <v/>
      </c>
      <c r="AD16" s="20"/>
      <c r="AE16" s="21" t="str">
        <f aca="false">IF((W16=0),"",((AD16/W16)*100))</f>
        <v/>
      </c>
      <c r="AF16" s="21" t="str">
        <f aca="false">IF((G16=0),"",((M16/G16)*100))</f>
        <v/>
      </c>
      <c r="AG16" s="21" t="str">
        <f aca="false">IF((J16=0),"",((M16/J16)*100))</f>
        <v/>
      </c>
      <c r="AH16" s="21" t="str">
        <f aca="false">IF((M16=0),"",((((M16-Z16)-AB16)/M16)*100))</f>
        <v/>
      </c>
      <c r="AI16" s="23" t="str">
        <f aca="false">IF((G16=0),"",((R16*6)/G16))</f>
        <v/>
      </c>
      <c r="AJ16" s="23" t="str">
        <f aca="false">IF((K16=0),"",((K16/M16)*100))</f>
        <v/>
      </c>
      <c r="AK16" s="23" t="str">
        <f aca="false">IF((L16=0),"",((L16/M16)*100))</f>
        <v/>
      </c>
      <c r="AL16" s="23" t="str">
        <f aca="false">IF((M16=0),"",((P16/M16)*100))</f>
        <v/>
      </c>
      <c r="AM16" s="23" t="str">
        <f aca="false">IF((C16=0),"",((J16/C16/6)))</f>
        <v/>
      </c>
    </row>
    <row r="17" customFormat="false" ht="20.1" hidden="false" customHeight="true" outlineLevel="0" collapsed="false">
      <c r="A17" s="18" t="n">
        <v>9</v>
      </c>
      <c r="B17" s="19" t="s">
        <v>48</v>
      </c>
      <c r="C17" s="20" t="n">
        <v>24</v>
      </c>
      <c r="D17" s="20" t="n">
        <v>2</v>
      </c>
      <c r="E17" s="20" t="n">
        <v>0</v>
      </c>
      <c r="F17" s="20" t="n">
        <v>0</v>
      </c>
      <c r="G17" s="20" t="n">
        <v>33</v>
      </c>
      <c r="H17" s="20" t="n">
        <v>32</v>
      </c>
      <c r="I17" s="21" t="n">
        <f aca="false">IF((C17=0),"",((G17/C17)/6))</f>
        <v>0.229166666666667</v>
      </c>
      <c r="J17" s="22" t="n">
        <f aca="false">D17+G17</f>
        <v>35</v>
      </c>
      <c r="K17" s="20" t="n">
        <v>26</v>
      </c>
      <c r="L17" s="20" t="n">
        <v>2</v>
      </c>
      <c r="M17" s="22" t="n">
        <f aca="false">K17+L17</f>
        <v>28</v>
      </c>
      <c r="N17" s="20"/>
      <c r="O17" s="20" t="n">
        <v>0</v>
      </c>
      <c r="P17" s="20" t="n">
        <v>1</v>
      </c>
      <c r="Q17" s="21" t="n">
        <f aca="false">IF((C17=0),"",((M17/C17)/6))</f>
        <v>0.194444444444444</v>
      </c>
      <c r="R17" s="20" t="n">
        <v>7</v>
      </c>
      <c r="S17" s="20" t="n">
        <v>0</v>
      </c>
      <c r="T17" s="20" t="n">
        <v>0</v>
      </c>
      <c r="U17" s="21" t="n">
        <f aca="false">IF((C17=0),"",(R17/C17))</f>
        <v>0.291666666666667</v>
      </c>
      <c r="V17" s="21" t="n">
        <f aca="false">IF((C17=0),"",(S17/C17))</f>
        <v>0</v>
      </c>
      <c r="W17" s="22" t="n">
        <f aca="false">X17+Z17+AB17+AD17</f>
        <v>0</v>
      </c>
      <c r="X17" s="20"/>
      <c r="Y17" s="21" t="str">
        <f aca="false">IF((W17=0),"",((X17/W17)*100))</f>
        <v/>
      </c>
      <c r="Z17" s="20"/>
      <c r="AA17" s="21" t="str">
        <f aca="false">IF((W17=0),"",((Z17/W17)*100))</f>
        <v/>
      </c>
      <c r="AB17" s="20"/>
      <c r="AC17" s="21" t="str">
        <f aca="false">IF((W17=0),"",((AB17/W17)*100))</f>
        <v/>
      </c>
      <c r="AD17" s="20"/>
      <c r="AE17" s="21" t="str">
        <f aca="false">IF((W17=0),"",((AD17/W17)*100))</f>
        <v/>
      </c>
      <c r="AF17" s="21" t="n">
        <f aca="false">IF((G17=0),"",((M17/G17)*100))</f>
        <v>84.8484848484848</v>
      </c>
      <c r="AG17" s="21" t="n">
        <f aca="false">IF((J17=0),"",((M17/J17)*100))</f>
        <v>80</v>
      </c>
      <c r="AH17" s="21" t="n">
        <f aca="false">IF((M17=0),"",((((M17-Z17)-AB17)/M17)*100))</f>
        <v>100</v>
      </c>
      <c r="AI17" s="23" t="n">
        <f aca="false">IF((G17=0),"",((R17*6)/G17))</f>
        <v>1.27272727272727</v>
      </c>
      <c r="AJ17" s="23" t="n">
        <f aca="false">IF((K17=0),"",((K17/M17)*100))</f>
        <v>92.8571428571429</v>
      </c>
      <c r="AK17" s="23" t="n">
        <f aca="false">IF((L17=0),"",((L17/M17)*100))</f>
        <v>7.14285714285714</v>
      </c>
      <c r="AL17" s="23" t="n">
        <f aca="false">IF((M17=0),"",((P17/M17)*100))</f>
        <v>3.57142857142857</v>
      </c>
      <c r="AM17" s="23" t="n">
        <f aca="false">IF((C17=0),"",((J17/C17/6)))</f>
        <v>0.243055555555556</v>
      </c>
    </row>
    <row r="18" customFormat="false" ht="20.1" hidden="false" customHeight="true" outlineLevel="0" collapsed="false">
      <c r="A18" s="18" t="n">
        <v>10</v>
      </c>
      <c r="B18" s="32" t="s">
        <v>49</v>
      </c>
      <c r="C18" s="20"/>
      <c r="D18" s="20"/>
      <c r="E18" s="20"/>
      <c r="F18" s="20"/>
      <c r="G18" s="20"/>
      <c r="H18" s="20"/>
      <c r="I18" s="21" t="str">
        <f aca="false">IF((C18=0),"",((G18/C18)/6))</f>
        <v/>
      </c>
      <c r="J18" s="22" t="n">
        <f aca="false">D18+G18</f>
        <v>0</v>
      </c>
      <c r="K18" s="20"/>
      <c r="L18" s="20"/>
      <c r="M18" s="22" t="n">
        <f aca="false">K18+L18</f>
        <v>0</v>
      </c>
      <c r="N18" s="20"/>
      <c r="O18" s="20"/>
      <c r="P18" s="20"/>
      <c r="Q18" s="21" t="str">
        <f aca="false">IF((C18=0),"",((M18/C18)/6))</f>
        <v/>
      </c>
      <c r="R18" s="20"/>
      <c r="S18" s="20"/>
      <c r="T18" s="20"/>
      <c r="U18" s="21" t="str">
        <f aca="false">IF((C18=0),"",(R18/C18))</f>
        <v/>
      </c>
      <c r="V18" s="21" t="str">
        <f aca="false">IF((C18=0),"",(S18/C18))</f>
        <v/>
      </c>
      <c r="W18" s="22" t="n">
        <f aca="false">X18+Z18+AB18+AD18</f>
        <v>0</v>
      </c>
      <c r="X18" s="20"/>
      <c r="Y18" s="21" t="str">
        <f aca="false">IF((W18=0),"",((X18/W18)*100))</f>
        <v/>
      </c>
      <c r="Z18" s="20"/>
      <c r="AA18" s="21" t="str">
        <f aca="false">IF((W18=0),"",((Z18/W18)*100))</f>
        <v/>
      </c>
      <c r="AB18" s="20"/>
      <c r="AC18" s="21" t="str">
        <f aca="false">IF((W18=0),"",((AB18/W18)*100))</f>
        <v/>
      </c>
      <c r="AD18" s="20"/>
      <c r="AE18" s="21" t="str">
        <f aca="false">IF((W18=0),"",((AD18/W18)*100))</f>
        <v/>
      </c>
      <c r="AF18" s="21" t="str">
        <f aca="false">IF((G18=0),"",((M18/G18)*100))</f>
        <v/>
      </c>
      <c r="AG18" s="21" t="str">
        <f aca="false">IF((J18=0),"",((M18/J18)*100))</f>
        <v/>
      </c>
      <c r="AH18" s="21" t="str">
        <f aca="false">IF((M18=0),"",((((M18-Z18)-AB18)/M18)*100))</f>
        <v/>
      </c>
      <c r="AI18" s="23" t="str">
        <f aca="false">IF((G18=0),"",((R18*6)/G18))</f>
        <v/>
      </c>
      <c r="AJ18" s="23" t="str">
        <f aca="false">IF((K18=0),"",((K18/M18)*100))</f>
        <v/>
      </c>
      <c r="AK18" s="23" t="str">
        <f aca="false">IF((L18=0),"",((L18/M18)*100))</f>
        <v/>
      </c>
      <c r="AL18" s="23" t="str">
        <f aca="false">IF((M18=0),"",((P18/M18)*100))</f>
        <v/>
      </c>
      <c r="AM18" s="23" t="str">
        <f aca="false">IF((C18=0),"",((J18/C18/6)))</f>
        <v/>
      </c>
    </row>
    <row r="19" customFormat="false" ht="20.1" hidden="false" customHeight="true" outlineLevel="0" collapsed="false">
      <c r="A19" s="18" t="n">
        <v>11</v>
      </c>
      <c r="B19" s="19" t="s">
        <v>50</v>
      </c>
      <c r="C19" s="20" t="n">
        <v>9</v>
      </c>
      <c r="D19" s="20" t="n">
        <v>6</v>
      </c>
      <c r="E19" s="20" t="n">
        <v>0</v>
      </c>
      <c r="F19" s="20" t="n">
        <v>0</v>
      </c>
      <c r="G19" s="20" t="n">
        <v>6</v>
      </c>
      <c r="H19" s="20" t="n">
        <v>6</v>
      </c>
      <c r="I19" s="21" t="n">
        <f aca="false">IF((C19=0),"",((G19/C19)/6))</f>
        <v>0.111111111111111</v>
      </c>
      <c r="J19" s="22" t="n">
        <f aca="false">D19+G19</f>
        <v>12</v>
      </c>
      <c r="K19" s="20" t="n">
        <v>8</v>
      </c>
      <c r="L19" s="20" t="n">
        <v>0</v>
      </c>
      <c r="M19" s="22" t="n">
        <f aca="false">K19+L19</f>
        <v>8</v>
      </c>
      <c r="N19" s="20"/>
      <c r="O19" s="20" t="n">
        <v>0</v>
      </c>
      <c r="P19" s="20" t="n">
        <v>0</v>
      </c>
      <c r="Q19" s="21" t="n">
        <f aca="false">IF((C19=0),"",((M19/C19)/6))</f>
        <v>0.148148148148148</v>
      </c>
      <c r="R19" s="20" t="n">
        <v>4</v>
      </c>
      <c r="S19" s="20" t="n">
        <v>0</v>
      </c>
      <c r="T19" s="20" t="n">
        <v>0</v>
      </c>
      <c r="U19" s="21" t="n">
        <f aca="false">IF((C19=0),"",(R19/C19))</f>
        <v>0.444444444444444</v>
      </c>
      <c r="V19" s="21" t="n">
        <f aca="false">IF((C19=0),"",(S19/C19))</f>
        <v>0</v>
      </c>
      <c r="W19" s="22" t="n">
        <f aca="false">X19+Z19+AB19+AD19</f>
        <v>0</v>
      </c>
      <c r="X19" s="20"/>
      <c r="Y19" s="21" t="str">
        <f aca="false">IF((W19=0),"",((X19/W19)*100))</f>
        <v/>
      </c>
      <c r="Z19" s="20"/>
      <c r="AA19" s="21" t="str">
        <f aca="false">IF((W19=0),"",((Z19/W19)*100))</f>
        <v/>
      </c>
      <c r="AB19" s="20"/>
      <c r="AC19" s="21" t="str">
        <f aca="false">IF((W19=0),"",((AB19/W19)*100))</f>
        <v/>
      </c>
      <c r="AD19" s="20"/>
      <c r="AE19" s="21" t="str">
        <f aca="false">IF((W19=0),"",((AD19/W19)*100))</f>
        <v/>
      </c>
      <c r="AF19" s="21" t="n">
        <f aca="false">IF((G19=0),"",((M19/G19)*100))</f>
        <v>133.333333333333</v>
      </c>
      <c r="AG19" s="21" t="n">
        <f aca="false">IF((J19=0),"",((M19/J19)*100))</f>
        <v>66.6666666666667</v>
      </c>
      <c r="AH19" s="21" t="n">
        <f aca="false">IF((M19=0),"",((((M19-Z19)-AB19)/M19)*100))</f>
        <v>100</v>
      </c>
      <c r="AI19" s="23" t="n">
        <f aca="false">IF((G19=0),"",((R19*6)/G19))</f>
        <v>4</v>
      </c>
      <c r="AJ19" s="23" t="n">
        <f aca="false">IF((K19=0),"",((K19/M19)*100))</f>
        <v>100</v>
      </c>
      <c r="AK19" s="23" t="str">
        <f aca="false">IF((L19=0),"",((L19/M19)*100))</f>
        <v/>
      </c>
      <c r="AL19" s="23" t="n">
        <f aca="false">IF((M19=0),"",((P19/M19)*100))</f>
        <v>0</v>
      </c>
      <c r="AM19" s="23" t="n">
        <f aca="false">IF((C19=0),"",((J19/C19/6)))</f>
        <v>0.222222222222222</v>
      </c>
    </row>
    <row r="20" s="31" customFormat="true" ht="20.1" hidden="false" customHeight="true" outlineLevel="0" collapsed="false">
      <c r="A20" s="33" t="s">
        <v>51</v>
      </c>
      <c r="B20" s="33"/>
      <c r="C20" s="34" t="n">
        <v>24</v>
      </c>
      <c r="D20" s="27" t="n">
        <f aca="false">SUM(D15:D19)</f>
        <v>8</v>
      </c>
      <c r="E20" s="27" t="n">
        <f aca="false">SUM(E15:E19)</f>
        <v>0</v>
      </c>
      <c r="F20" s="27" t="n">
        <f aca="false">SUM(F15:F19)</f>
        <v>0</v>
      </c>
      <c r="G20" s="27" t="n">
        <f aca="false">SUM(G15:G19)</f>
        <v>39</v>
      </c>
      <c r="H20" s="27" t="n">
        <f aca="false">SUM(H15:H19)</f>
        <v>38</v>
      </c>
      <c r="I20" s="21" t="n">
        <f aca="false">IF((C20=0),"",((G20/C20)/6))</f>
        <v>0.270833333333333</v>
      </c>
      <c r="J20" s="28" t="n">
        <f aca="false">D20+G20</f>
        <v>47</v>
      </c>
      <c r="K20" s="27" t="n">
        <f aca="false">SUM(K15:K19)</f>
        <v>34</v>
      </c>
      <c r="L20" s="27" t="n">
        <f aca="false">SUM(L15:L19)</f>
        <v>2</v>
      </c>
      <c r="M20" s="28" t="n">
        <f aca="false">K20+L20</f>
        <v>36</v>
      </c>
      <c r="N20" s="27" t="n">
        <f aca="false">SUM(N15:N19)</f>
        <v>0</v>
      </c>
      <c r="O20" s="27" t="n">
        <f aca="false">SUM(O15:O19)</f>
        <v>0</v>
      </c>
      <c r="P20" s="27" t="n">
        <f aca="false">SUM(P15:P19)</f>
        <v>1</v>
      </c>
      <c r="Q20" s="21" t="n">
        <f aca="false">IF((C20=0),"",((M20/C20)/6))</f>
        <v>0.25</v>
      </c>
      <c r="R20" s="27" t="n">
        <f aca="false">SUM(R15:R19)</f>
        <v>11</v>
      </c>
      <c r="S20" s="27" t="n">
        <f aca="false">SUM(S15:S19)</f>
        <v>0</v>
      </c>
      <c r="T20" s="27" t="n">
        <f aca="false">SUM(T15:T19)</f>
        <v>0</v>
      </c>
      <c r="U20" s="29" t="n">
        <f aca="false">IF((C20=0),"",(R20/C20))</f>
        <v>0.458333333333333</v>
      </c>
      <c r="V20" s="29" t="n">
        <f aca="false">IF((C20=0),"",(S20/C20))</f>
        <v>0</v>
      </c>
      <c r="W20" s="27" t="n">
        <f aca="false">SUM(W15:W19)</f>
        <v>0</v>
      </c>
      <c r="X20" s="27" t="n">
        <f aca="false">SUM(X15:X19)</f>
        <v>0</v>
      </c>
      <c r="Y20" s="30" t="str">
        <f aca="false">IF((W20=0),"",((X20/W20)*100))</f>
        <v/>
      </c>
      <c r="Z20" s="27" t="n">
        <f aca="false">SUM(Z15:Z19)</f>
        <v>0</v>
      </c>
      <c r="AA20" s="30" t="str">
        <f aca="false">IF((W20=0),"",((Z20/W20)*100))</f>
        <v/>
      </c>
      <c r="AB20" s="27" t="n">
        <f aca="false">SUM(AB15:AB19)</f>
        <v>0</v>
      </c>
      <c r="AC20" s="30" t="str">
        <f aca="false">IF((W20=0),"",((AB20/W20)*100))</f>
        <v/>
      </c>
      <c r="AD20" s="27" t="n">
        <f aca="false">SUM(AD15:AD19)</f>
        <v>0</v>
      </c>
      <c r="AE20" s="29" t="str">
        <f aca="false">IF((W20=0),"",((AD20/W20)*100))</f>
        <v/>
      </c>
      <c r="AF20" s="29" t="n">
        <f aca="false">IF((G20=0),"",((M20/G20)*100))</f>
        <v>92.3076923076923</v>
      </c>
      <c r="AG20" s="29" t="n">
        <f aca="false">IF((J20=0),"",((M20/J20)*100))</f>
        <v>76.5957446808511</v>
      </c>
      <c r="AH20" s="29" t="n">
        <f aca="false">IF((M20=0),"",((((M20-Z20)-AB20)/M20)*100))</f>
        <v>100</v>
      </c>
      <c r="AI20" s="23" t="n">
        <f aca="false">IF((G20=0),"",((R20*6)/G20))</f>
        <v>1.69230769230769</v>
      </c>
      <c r="AJ20" s="30" t="n">
        <f aca="false">IF((K20=0),"",((K20/M20)*100))</f>
        <v>94.4444444444444</v>
      </c>
      <c r="AK20" s="30" t="n">
        <f aca="false">IF((L20=0),"",((L20/M20)*100))</f>
        <v>5.55555555555556</v>
      </c>
      <c r="AL20" s="30" t="n">
        <f aca="false">IF((M20=0),"",((P20/M20)*100))</f>
        <v>2.77777777777778</v>
      </c>
      <c r="AM20" s="23" t="n">
        <f aca="false">IF((C20=0),"",((J20/C20/6)))</f>
        <v>0.326388888888889</v>
      </c>
    </row>
    <row r="21" s="31" customFormat="true" ht="20.1" hidden="false" customHeight="true" outlineLevel="0" collapsed="false">
      <c r="A21" s="18" t="n">
        <v>12</v>
      </c>
      <c r="B21" s="19" t="s">
        <v>52</v>
      </c>
      <c r="C21" s="20" t="n">
        <v>1</v>
      </c>
      <c r="D21" s="20" t="n">
        <v>26</v>
      </c>
      <c r="E21" s="20" t="n">
        <v>0</v>
      </c>
      <c r="F21" s="20" t="n">
        <v>0</v>
      </c>
      <c r="G21" s="20" t="n">
        <v>247</v>
      </c>
      <c r="H21" s="20" t="n">
        <v>247</v>
      </c>
      <c r="I21" s="21" t="n">
        <f aca="false">IF((C21=0),"",((G21/C21)/6))</f>
        <v>41.1666666666667</v>
      </c>
      <c r="J21" s="22" t="n">
        <f aca="false">D21+G21</f>
        <v>273</v>
      </c>
      <c r="K21" s="20" t="n">
        <v>184</v>
      </c>
      <c r="L21" s="20" t="n">
        <v>28</v>
      </c>
      <c r="M21" s="22" t="n">
        <f aca="false">K21+L21</f>
        <v>212</v>
      </c>
      <c r="N21" s="20"/>
      <c r="O21" s="20" t="n">
        <v>0</v>
      </c>
      <c r="P21" s="20" t="n">
        <v>0</v>
      </c>
      <c r="Q21" s="21" t="n">
        <f aca="false">IF((C21=0),"",((M21/C21)/6))</f>
        <v>35.3333333333333</v>
      </c>
      <c r="R21" s="20" t="n">
        <v>61</v>
      </c>
      <c r="S21" s="20" t="n">
        <v>0</v>
      </c>
      <c r="T21" s="20" t="n">
        <v>0</v>
      </c>
      <c r="U21" s="21" t="n">
        <f aca="false">IF((C21=0),"",(R21/C21))</f>
        <v>61</v>
      </c>
      <c r="V21" s="21" t="n">
        <f aca="false">IF((C21=0),"",(S21/C21))</f>
        <v>0</v>
      </c>
      <c r="W21" s="22" t="n">
        <f aca="false">X21+Z21+AB21+AD21</f>
        <v>80</v>
      </c>
      <c r="X21" s="20" t="n">
        <v>68</v>
      </c>
      <c r="Y21" s="21" t="n">
        <f aca="false">IF((W21=0),"",((X21/W21)*100))</f>
        <v>85</v>
      </c>
      <c r="Z21" s="20"/>
      <c r="AA21" s="21" t="n">
        <f aca="false">IF((W21=0),"",((Z21/W21)*100))</f>
        <v>0</v>
      </c>
      <c r="AB21" s="20" t="n">
        <v>12</v>
      </c>
      <c r="AC21" s="21" t="n">
        <f aca="false">IF((W21=0),"",((AB21/W21)*100))</f>
        <v>15</v>
      </c>
      <c r="AD21" s="20"/>
      <c r="AE21" s="21" t="n">
        <f aca="false">IF((W21=0),"",((AD21/W21)*100))</f>
        <v>0</v>
      </c>
      <c r="AF21" s="21" t="n">
        <f aca="false">IF((G21=0),"",((M21/G21)*100))</f>
        <v>85.82995951417</v>
      </c>
      <c r="AG21" s="21" t="n">
        <f aca="false">IF((J21=0),"",((M21/J21)*100))</f>
        <v>77.6556776556777</v>
      </c>
      <c r="AH21" s="21" t="n">
        <f aca="false">IF((M21=0),"",((((M21-Z21)-AB21)/M21)*100))</f>
        <v>94.3396226415094</v>
      </c>
      <c r="AI21" s="23" t="n">
        <f aca="false">IF((G21=0),"",((R21*6)/G21))</f>
        <v>1.48178137651822</v>
      </c>
      <c r="AJ21" s="23" t="n">
        <f aca="false">IF((K21=0),"",((K21/M21)*100))</f>
        <v>86.7924528301887</v>
      </c>
      <c r="AK21" s="23" t="n">
        <f aca="false">IF((L21=0),"",((L21/M21)*100))</f>
        <v>13.2075471698113</v>
      </c>
      <c r="AL21" s="23" t="n">
        <f aca="false">IF((M21=0),"",((P21/M21)*100))</f>
        <v>0</v>
      </c>
      <c r="AM21" s="23" t="n">
        <f aca="false">IF((C21=0),"",((J21/C21/6)))</f>
        <v>45.5</v>
      </c>
    </row>
    <row r="22" customFormat="false" ht="20.1" hidden="false" customHeight="true" outlineLevel="0" collapsed="false">
      <c r="A22" s="25" t="s">
        <v>53</v>
      </c>
      <c r="B22" s="25"/>
      <c r="C22" s="34" t="n">
        <v>46</v>
      </c>
      <c r="D22" s="35" t="n">
        <f aca="false">SUM(D14,D20,D21)</f>
        <v>48013</v>
      </c>
      <c r="E22" s="35" t="n">
        <f aca="false">SUM(E14,E20,E21)</f>
        <v>1972</v>
      </c>
      <c r="F22" s="35" t="n">
        <f aca="false">SUM(F14,F20,F21)</f>
        <v>2101</v>
      </c>
      <c r="G22" s="35" t="n">
        <f aca="false">SUM(G14,G20,G21)</f>
        <v>15397</v>
      </c>
      <c r="H22" s="35" t="n">
        <f aca="false">SUM(H14,H20,H21)</f>
        <v>15262</v>
      </c>
      <c r="I22" s="36" t="n">
        <f aca="false">IF((C22=0),"",((G22/C22)/6))</f>
        <v>55.786231884058</v>
      </c>
      <c r="J22" s="37" t="n">
        <f aca="false">D22+G22</f>
        <v>63410</v>
      </c>
      <c r="K22" s="35" t="n">
        <f aca="false">SUM(K14,K20,K21)</f>
        <v>11074</v>
      </c>
      <c r="L22" s="35" t="n">
        <f aca="false">SUM(L14,L20,L21)</f>
        <v>354</v>
      </c>
      <c r="M22" s="37" t="n">
        <f aca="false">K22+L22</f>
        <v>11428</v>
      </c>
      <c r="N22" s="35" t="n">
        <f aca="false">SUM(N14,N20,N21)</f>
        <v>0</v>
      </c>
      <c r="O22" s="35" t="n">
        <f aca="false">SUM(O14,O20,O21)</f>
        <v>1728</v>
      </c>
      <c r="P22" s="35" t="n">
        <f aca="false">SUM(P14,P20,P21)</f>
        <v>1796</v>
      </c>
      <c r="Q22" s="36" t="n">
        <f aca="false">IF((C22=0),"",((M22/C22)/6))</f>
        <v>41.4057971014493</v>
      </c>
      <c r="R22" s="35" t="n">
        <f aca="false">SUM(R14,R20,R21)</f>
        <v>51982</v>
      </c>
      <c r="S22" s="35" t="n">
        <f aca="false">SUM(S14,S20,S21)</f>
        <v>3090</v>
      </c>
      <c r="T22" s="35" t="n">
        <f aca="false">SUM(T14,T20,T21)</f>
        <v>3264</v>
      </c>
      <c r="U22" s="38" t="n">
        <f aca="false">IF((C22=0),"",(R22/C22))</f>
        <v>1130.04347826087</v>
      </c>
      <c r="V22" s="38" t="n">
        <f aca="false">IF((C22=0),"",(S22/C22))</f>
        <v>67.1739130434783</v>
      </c>
      <c r="W22" s="35" t="n">
        <f aca="false">SUM(W14,W20,W21)</f>
        <v>174</v>
      </c>
      <c r="X22" s="35" t="n">
        <f aca="false">SUM(X14,X20,X21)</f>
        <v>154</v>
      </c>
      <c r="Y22" s="39" t="n">
        <f aca="false">IF((W22=0),"",((X22/W22)*100))</f>
        <v>88.5057471264368</v>
      </c>
      <c r="Z22" s="35" t="n">
        <f aca="false">SUM(Z14,Z20,Z21)</f>
        <v>1</v>
      </c>
      <c r="AA22" s="39" t="n">
        <f aca="false">IF((W22=0),"",((Z22/W22)*100))</f>
        <v>0.574712643678161</v>
      </c>
      <c r="AB22" s="35" t="n">
        <f aca="false">SUM(AB14,AB20,AB21)</f>
        <v>19</v>
      </c>
      <c r="AC22" s="39" t="n">
        <f aca="false">IF((W22=0),"",((AB22/W22)*100))</f>
        <v>10.9195402298851</v>
      </c>
      <c r="AD22" s="35" t="n">
        <f aca="false">SUM(AD14,AD20,AD21)</f>
        <v>0</v>
      </c>
      <c r="AE22" s="38" t="n">
        <f aca="false">IF((W22=0),"",((AD22/W22)*100))</f>
        <v>0</v>
      </c>
      <c r="AF22" s="38" t="n">
        <f aca="false">IF((G22=0),"",((M22/G22)*100))</f>
        <v>74.2222510878743</v>
      </c>
      <c r="AG22" s="38" t="n">
        <f aca="false">IF((J22=0),"",((M22/J22)*100))</f>
        <v>18.0223939441728</v>
      </c>
      <c r="AH22" s="38" t="n">
        <f aca="false">IF((M22=0),"",((((M22-Z22)-AB22)/M22)*100))</f>
        <v>99.8249912495625</v>
      </c>
      <c r="AI22" s="40" t="n">
        <f aca="false">IF((G22=0),"",((R22*6)/G22))</f>
        <v>20.2566733779308</v>
      </c>
      <c r="AJ22" s="39" t="n">
        <f aca="false">IF((K22=0),"",((K22/M22)*100))</f>
        <v>96.9023451172559</v>
      </c>
      <c r="AK22" s="39" t="n">
        <f aca="false">IF((L22=0),"",((L22/M22)*100))</f>
        <v>3.09765488274414</v>
      </c>
      <c r="AL22" s="39" t="n">
        <f aca="false">IF((M22=0),"",((P22/M22)*100))</f>
        <v>15.7157857892895</v>
      </c>
      <c r="AM22" s="40" t="n">
        <f aca="false">IF((C22=0),"",((J22/C22/6)))</f>
        <v>229.746376811594</v>
      </c>
    </row>
    <row r="24" customFormat="false" ht="12.75" hidden="false" customHeight="true" outlineLevel="0" collapsed="false">
      <c r="AH24" s="41"/>
      <c r="AI24" s="41"/>
      <c r="AJ24" s="41" t="s">
        <v>54</v>
      </c>
      <c r="AK24" s="41"/>
      <c r="AL24" s="41"/>
      <c r="AM24" s="41"/>
    </row>
    <row r="25" customFormat="false" ht="12.75" hidden="false" customHeight="true" outlineLevel="0" collapsed="false">
      <c r="AH25" s="41" t="s">
        <v>55</v>
      </c>
      <c r="AI25" s="41"/>
      <c r="AJ25" s="42" t="s">
        <v>56</v>
      </c>
      <c r="AK25" s="42"/>
      <c r="AL25" s="42"/>
      <c r="AM25" s="42"/>
    </row>
    <row r="28" customFormat="false" ht="12.75" hidden="false" customHeight="true" outlineLevel="0" collapsed="false">
      <c r="AJ28" s="1" t="s">
        <v>57</v>
      </c>
    </row>
  </sheetData>
  <sheetProtection sheet="true" password="df2f"/>
  <mergeCells count="46">
    <mergeCell ref="A2:G2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J8:J22 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22">
    <cfRule type="cellIs" priority="3" operator="equal" aboveAverage="0" equalAverage="0" bottom="0" percent="0" rank="0" text="" dxfId="1">
      <formula>$AA$1</formula>
    </cfRule>
  </conditionalFormatting>
  <conditionalFormatting sqref="C8:C22 J8:J22">
    <cfRule type="expression" priority="4" aboveAverage="0" equalAverage="0" bottom="0" percent="0" rank="0" text="" dxfId="2">
      <formula>$C8&gt;$J8</formula>
    </cfRule>
  </conditionalFormatting>
  <conditionalFormatting sqref="E8:F20">
    <cfRule type="expression" priority="5" aboveAverage="0" equalAverage="0" bottom="0" percent="0" rank="0" text="" dxfId="3">
      <formula>$E8&gt;$F8</formula>
    </cfRule>
  </conditionalFormatting>
  <conditionalFormatting sqref="O8:P20">
    <cfRule type="expression" priority="6" aboveAverage="0" equalAverage="0" bottom="0" percent="0" rank="0" text="" dxfId="4">
      <formula>$O8&gt;$P8</formula>
    </cfRule>
  </conditionalFormatting>
  <conditionalFormatting sqref="S8:T20">
    <cfRule type="expression" priority="7" aboveAverage="0" equalAverage="0" bottom="0" percent="0" rank="0" text="" dxfId="5">
      <formula>$S8&gt;$T8</formula>
    </cfRule>
  </conditionalFormatting>
  <conditionalFormatting sqref="C14">
    <cfRule type="expression" priority="8" aboveAverage="0" equalAverage="0" bottom="0" percent="0" rank="0" text="" dxfId="6">
      <formula>OR(SUM(C14)&lt;MAX(C8:C13),SUM(C14)&gt;SUM(C8:C13))</formula>
    </cfRule>
  </conditionalFormatting>
  <conditionalFormatting sqref="C20">
    <cfRule type="expression" priority="9" aboveAverage="0" equalAverage="0" bottom="0" percent="0" rank="0" text="" dxfId="7">
      <formula>OR(SUM(C20)&lt;MAX(C15:C19),SUM(C20)&gt;SUM(C15:C19))</formula>
    </cfRule>
  </conditionalFormatting>
  <conditionalFormatting sqref="C22">
    <cfRule type="expression" priority="10" aboveAverage="0" equalAverage="0" bottom="0" percent="0" rank="0" text="" dxfId="8">
      <formula>OR(SUM(C22)&lt;MAX(C14,C20,C21),SUM(C22)&gt;SUM(C14,C20,C21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85"/>
    <col collapsed="false" customWidth="true" hidden="false" outlineLevel="0" max="3" min="3" style="0" width="7.99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5.71"/>
    <col collapsed="false" customWidth="true" hidden="false" outlineLevel="0" max="13" min="12" style="0" width="10.7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3"/>
    </row>
    <row r="2" customFormat="false" ht="29.25" hidden="false" customHeight="true" outlineLevel="0" collapsed="false">
      <c r="A2" s="45" t="str">
        <f aca="false">US!A2</f>
        <v>Управни суд у Београду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7"/>
      <c r="M2" s="47"/>
      <c r="N2" s="48"/>
    </row>
    <row r="3" customFormat="false" ht="39" hidden="false" customHeight="true" outlineLevel="0" collapsed="false">
      <c r="A3" s="49" t="s">
        <v>58</v>
      </c>
      <c r="B3" s="49"/>
      <c r="C3" s="49"/>
      <c r="D3" s="49"/>
      <c r="E3" s="49"/>
      <c r="F3" s="49"/>
      <c r="G3" s="49"/>
      <c r="H3" s="49"/>
      <c r="I3" s="49"/>
      <c r="J3" s="49"/>
      <c r="K3" s="50"/>
      <c r="L3" s="51"/>
      <c r="M3" s="51"/>
      <c r="N3" s="48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4"/>
      <c r="M4" s="44"/>
      <c r="N4" s="43"/>
    </row>
    <row r="5" customFormat="false" ht="11.25" hidden="false" customHeight="true" outlineLevel="0" collapsed="false">
      <c r="A5" s="52" t="s">
        <v>2</v>
      </c>
      <c r="B5" s="52" t="s">
        <v>3</v>
      </c>
      <c r="C5" s="52" t="s">
        <v>59</v>
      </c>
      <c r="D5" s="52" t="s">
        <v>60</v>
      </c>
      <c r="E5" s="52" t="s">
        <v>61</v>
      </c>
      <c r="F5" s="53" t="s">
        <v>62</v>
      </c>
      <c r="G5" s="53"/>
      <c r="H5" s="53"/>
      <c r="I5" s="52" t="s">
        <v>63</v>
      </c>
      <c r="J5" s="52" t="s">
        <v>64</v>
      </c>
      <c r="K5" s="54"/>
      <c r="L5" s="55" t="s">
        <v>65</v>
      </c>
      <c r="M5" s="55"/>
      <c r="N5" s="55"/>
    </row>
    <row r="6" customFormat="false" ht="27" hidden="false" customHeight="true" outlineLevel="0" collapsed="false">
      <c r="A6" s="52"/>
      <c r="B6" s="52"/>
      <c r="C6" s="52"/>
      <c r="D6" s="52"/>
      <c r="E6" s="52"/>
      <c r="F6" s="53"/>
      <c r="G6" s="53"/>
      <c r="H6" s="53"/>
      <c r="I6" s="52"/>
      <c r="J6" s="52"/>
      <c r="K6" s="56"/>
      <c r="L6" s="55"/>
      <c r="M6" s="55"/>
      <c r="N6" s="55"/>
    </row>
    <row r="7" customFormat="false" ht="50.1" hidden="false" customHeight="true" outlineLevel="0" collapsed="false">
      <c r="A7" s="52"/>
      <c r="B7" s="52"/>
      <c r="C7" s="52"/>
      <c r="D7" s="52"/>
      <c r="E7" s="52"/>
      <c r="F7" s="57" t="s">
        <v>66</v>
      </c>
      <c r="G7" s="57" t="s">
        <v>67</v>
      </c>
      <c r="H7" s="57" t="s">
        <v>68</v>
      </c>
      <c r="I7" s="52"/>
      <c r="J7" s="52"/>
      <c r="K7" s="58"/>
      <c r="L7" s="59" t="s">
        <v>69</v>
      </c>
      <c r="M7" s="59" t="s">
        <v>70</v>
      </c>
      <c r="N7" s="60" t="s">
        <v>71</v>
      </c>
    </row>
    <row r="8" customFormat="false" ht="20.1" hidden="false" customHeight="true" outlineLevel="0" collapsed="false">
      <c r="A8" s="18" t="n">
        <v>1</v>
      </c>
      <c r="B8" s="61" t="s">
        <v>39</v>
      </c>
      <c r="C8" s="62" t="n">
        <f aca="false">IF(US!C8="","",US!C8)</f>
        <v>46</v>
      </c>
      <c r="D8" s="62" t="n">
        <f aca="false">US!J8</f>
        <v>61053</v>
      </c>
      <c r="E8" s="62" t="n">
        <f aca="false">SUM(F8:H8)</f>
        <v>3206</v>
      </c>
      <c r="F8" s="63" t="n">
        <v>3171</v>
      </c>
      <c r="G8" s="63" t="n">
        <v>34</v>
      </c>
      <c r="H8" s="63" t="n">
        <v>1</v>
      </c>
      <c r="I8" s="64" t="n">
        <f aca="false">IF(D8=0,"",(E8/D8*100))</f>
        <v>5.25117520842547</v>
      </c>
      <c r="J8" s="64" t="n">
        <f aca="false">IF(AND(ISNUMBER(C8),C8&lt;&gt;0),(E8/C8),"")</f>
        <v>69.6956521739131</v>
      </c>
      <c r="K8" s="65"/>
      <c r="L8" s="66" t="n">
        <f aca="false">E8</f>
        <v>3206</v>
      </c>
      <c r="M8" s="67" t="n">
        <f aca="false">US!T8</f>
        <v>3206</v>
      </c>
      <c r="N8" s="68" t="n">
        <f aca="false">E8-US!T8</f>
        <v>0</v>
      </c>
    </row>
    <row r="9" customFormat="false" ht="20.1" hidden="false" customHeight="true" outlineLevel="0" collapsed="false">
      <c r="A9" s="18" t="n">
        <v>2</v>
      </c>
      <c r="B9" s="61" t="s">
        <v>40</v>
      </c>
      <c r="C9" s="62" t="n">
        <f aca="false">IF(US!C9="","",US!C9)</f>
        <v>44</v>
      </c>
      <c r="D9" s="62" t="n">
        <f aca="false">US!J9</f>
        <v>191</v>
      </c>
      <c r="E9" s="62" t="n">
        <f aca="false">SUM(F9:H9)</f>
        <v>10</v>
      </c>
      <c r="F9" s="63" t="n">
        <v>10</v>
      </c>
      <c r="G9" s="63"/>
      <c r="H9" s="63"/>
      <c r="I9" s="64" t="n">
        <f aca="false">IF(D9=0,"",(E9/D9*100))</f>
        <v>5.23560209424084</v>
      </c>
      <c r="J9" s="64" t="n">
        <f aca="false">IF(AND(ISNUMBER(C9),C9&lt;&gt;0),(E9/C9),"")</f>
        <v>0.227272727272727</v>
      </c>
      <c r="K9" s="65"/>
      <c r="L9" s="66" t="n">
        <f aca="false">E9</f>
        <v>10</v>
      </c>
      <c r="M9" s="67" t="n">
        <f aca="false">US!T9</f>
        <v>10</v>
      </c>
      <c r="N9" s="68" t="n">
        <f aca="false">E9-US!T9</f>
        <v>0</v>
      </c>
    </row>
    <row r="10" customFormat="false" ht="20.1" hidden="false" customHeight="true" outlineLevel="0" collapsed="false">
      <c r="A10" s="18" t="n">
        <v>3</v>
      </c>
      <c r="B10" s="61" t="s">
        <v>41</v>
      </c>
      <c r="C10" s="62" t="n">
        <f aca="false">IF(US!C10="","",US!C10)</f>
        <v>45</v>
      </c>
      <c r="D10" s="62" t="n">
        <f aca="false">US!J10</f>
        <v>1028</v>
      </c>
      <c r="E10" s="62" t="n">
        <f aca="false">SUM(F10:H10)</f>
        <v>29</v>
      </c>
      <c r="F10" s="63" t="n">
        <v>29</v>
      </c>
      <c r="G10" s="63"/>
      <c r="H10" s="63"/>
      <c r="I10" s="64" t="n">
        <f aca="false">IF(D10=0,"",(E10/D10*100))</f>
        <v>2.82101167315175</v>
      </c>
      <c r="J10" s="64" t="n">
        <f aca="false">IF(AND(ISNUMBER(C10),C10&lt;&gt;0),(E10/C10),"")</f>
        <v>0.644444444444445</v>
      </c>
      <c r="K10" s="65"/>
      <c r="L10" s="66" t="n">
        <f aca="false">E10</f>
        <v>29</v>
      </c>
      <c r="M10" s="67" t="n">
        <f aca="false">US!T10</f>
        <v>29</v>
      </c>
      <c r="N10" s="68" t="n">
        <f aca="false">E10-US!T10</f>
        <v>0</v>
      </c>
    </row>
    <row r="11" customFormat="false" ht="20.1" hidden="false" customHeight="true" outlineLevel="0" collapsed="false">
      <c r="A11" s="18" t="n">
        <v>4</v>
      </c>
      <c r="B11" s="61" t="s">
        <v>42</v>
      </c>
      <c r="C11" s="62" t="n">
        <f aca="false">IF(US!C11="","",US!C11)</f>
        <v>39</v>
      </c>
      <c r="D11" s="62" t="n">
        <f aca="false">US!J11</f>
        <v>52</v>
      </c>
      <c r="E11" s="62" t="n">
        <f aca="false">SUM(F11:H11)</f>
        <v>0</v>
      </c>
      <c r="F11" s="63"/>
      <c r="G11" s="63"/>
      <c r="H11" s="63"/>
      <c r="I11" s="64" t="n">
        <f aca="false">IF(D11=0,"",(E11/D11*100))</f>
        <v>0</v>
      </c>
      <c r="J11" s="64" t="n">
        <f aca="false">IF(AND(ISNUMBER(C11),C11&lt;&gt;0),(E11/C11),"")</f>
        <v>0</v>
      </c>
      <c r="K11" s="65"/>
      <c r="L11" s="66" t="n">
        <f aca="false">E11</f>
        <v>0</v>
      </c>
      <c r="M11" s="67" t="n">
        <f aca="false">US!T11</f>
        <v>0</v>
      </c>
      <c r="N11" s="68" t="n">
        <f aca="false">E11-US!T11</f>
        <v>0</v>
      </c>
    </row>
    <row r="12" customFormat="false" ht="20.1" hidden="false" customHeight="true" outlineLevel="0" collapsed="false">
      <c r="A12" s="18" t="n">
        <v>5</v>
      </c>
      <c r="B12" s="24" t="s">
        <v>43</v>
      </c>
      <c r="C12" s="62" t="n">
        <f aca="false">IF(US!C12="","",US!C12)</f>
        <v>17</v>
      </c>
      <c r="D12" s="62" t="n">
        <f aca="false">US!J12</f>
        <v>603</v>
      </c>
      <c r="E12" s="62" t="n">
        <f aca="false">SUM(F12:H12)</f>
        <v>1</v>
      </c>
      <c r="F12" s="63" t="n">
        <v>1</v>
      </c>
      <c r="G12" s="63"/>
      <c r="H12" s="63"/>
      <c r="I12" s="64" t="n">
        <f aca="false">IF(D12=0,"",(E12/D12*100))</f>
        <v>0.165837479270315</v>
      </c>
      <c r="J12" s="64" t="n">
        <f aca="false">IF(AND(ISNUMBER(C12),C12&lt;&gt;0),(E12/C12),"")</f>
        <v>0.0588235294117647</v>
      </c>
      <c r="K12" s="65"/>
      <c r="L12" s="66" t="n">
        <f aca="false">E12</f>
        <v>1</v>
      </c>
      <c r="M12" s="67" t="n">
        <f aca="false">US!T12</f>
        <v>1</v>
      </c>
      <c r="N12" s="68" t="n">
        <f aca="false">E12-US!T12</f>
        <v>0</v>
      </c>
    </row>
    <row r="13" customFormat="false" ht="20.1" hidden="false" customHeight="true" outlineLevel="0" collapsed="false">
      <c r="A13" s="18" t="n">
        <v>6</v>
      </c>
      <c r="B13" s="24" t="s">
        <v>44</v>
      </c>
      <c r="C13" s="62" t="n">
        <f aca="false">IF(US!C13="","",US!C13)</f>
        <v>32</v>
      </c>
      <c r="D13" s="62" t="n">
        <f aca="false">US!J13</f>
        <v>163</v>
      </c>
      <c r="E13" s="62" t="n">
        <f aca="false">SUM(F13:H13)</f>
        <v>18</v>
      </c>
      <c r="F13" s="63" t="n">
        <v>18</v>
      </c>
      <c r="G13" s="63"/>
      <c r="H13" s="63"/>
      <c r="I13" s="64" t="n">
        <f aca="false">IF(D13=0,"",(E13/D13*100))</f>
        <v>11.0429447852761</v>
      </c>
      <c r="J13" s="64" t="n">
        <f aca="false">IF(AND(ISNUMBER(C13),C13&lt;&gt;0),(E13/C13),"")</f>
        <v>0.5625</v>
      </c>
      <c r="K13" s="65"/>
      <c r="L13" s="66" t="n">
        <f aca="false">E13</f>
        <v>18</v>
      </c>
      <c r="M13" s="67" t="n">
        <f aca="false">US!T13</f>
        <v>18</v>
      </c>
      <c r="N13" s="68" t="n">
        <f aca="false">E13-US!T13</f>
        <v>0</v>
      </c>
    </row>
    <row r="14" customFormat="false" ht="20.1" hidden="false" customHeight="true" outlineLevel="0" collapsed="false">
      <c r="A14" s="69" t="s">
        <v>45</v>
      </c>
      <c r="B14" s="69"/>
      <c r="C14" s="70" t="n">
        <f aca="false">IF(US!C14="","",US!C14)</f>
        <v>46</v>
      </c>
      <c r="D14" s="70" t="n">
        <f aca="false">US!J14</f>
        <v>63090</v>
      </c>
      <c r="E14" s="71" t="n">
        <f aca="false">SUM(F14:H14)</f>
        <v>3264</v>
      </c>
      <c r="F14" s="71" t="n">
        <f aca="false">SUM(F8:F13)</f>
        <v>3229</v>
      </c>
      <c r="G14" s="71" t="n">
        <f aca="false">SUM(G8:G13)</f>
        <v>34</v>
      </c>
      <c r="H14" s="71" t="n">
        <f aca="false">SUM(H8:H13)</f>
        <v>1</v>
      </c>
      <c r="I14" s="72" t="n">
        <f aca="false">IF(D14=0,"",(E14/D14*100))</f>
        <v>5.1735615786971</v>
      </c>
      <c r="J14" s="72" t="n">
        <f aca="false">IF(AND(ISNUMBER(C14),C14&lt;&gt;0),(E14/C14),"")</f>
        <v>70.9565217391304</v>
      </c>
      <c r="K14" s="73"/>
      <c r="L14" s="74" t="n">
        <f aca="false">E14</f>
        <v>3264</v>
      </c>
      <c r="M14" s="75" t="n">
        <f aca="false">US!T14</f>
        <v>3264</v>
      </c>
      <c r="N14" s="76" t="n">
        <f aca="false">E14-US!T14</f>
        <v>0</v>
      </c>
    </row>
    <row r="15" customFormat="false" ht="20.1" hidden="false" customHeight="true" outlineLevel="0" collapsed="false">
      <c r="A15" s="18" t="n">
        <v>7</v>
      </c>
      <c r="B15" s="61" t="s">
        <v>46</v>
      </c>
      <c r="C15" s="62" t="str">
        <f aca="false">IF(US!C15="","",US!C15)</f>
        <v/>
      </c>
      <c r="D15" s="62" t="n">
        <f aca="false">US!J15</f>
        <v>0</v>
      </c>
      <c r="E15" s="62" t="n">
        <f aca="false">SUM(F15:H15)</f>
        <v>0</v>
      </c>
      <c r="F15" s="63"/>
      <c r="G15" s="63"/>
      <c r="H15" s="63"/>
      <c r="I15" s="64" t="str">
        <f aca="false">IF(D15=0,"",(E15/D15*100))</f>
        <v/>
      </c>
      <c r="J15" s="64" t="str">
        <f aca="false">IF(AND(ISNUMBER(C15),C15&lt;&gt;0),(E15/C15),"")</f>
        <v/>
      </c>
      <c r="K15" s="65"/>
      <c r="L15" s="66" t="n">
        <f aca="false">E15</f>
        <v>0</v>
      </c>
      <c r="M15" s="67" t="n">
        <f aca="false">US!T15</f>
        <v>0</v>
      </c>
      <c r="N15" s="68" t="n">
        <f aca="false">E15-US!T15</f>
        <v>0</v>
      </c>
    </row>
    <row r="16" customFormat="false" ht="20.1" hidden="false" customHeight="true" outlineLevel="0" collapsed="false">
      <c r="A16" s="18" t="n">
        <v>8</v>
      </c>
      <c r="B16" s="61" t="s">
        <v>47</v>
      </c>
      <c r="C16" s="62" t="str">
        <f aca="false">IF(US!C16="","",US!C16)</f>
        <v/>
      </c>
      <c r="D16" s="62" t="n">
        <f aca="false">US!J16</f>
        <v>0</v>
      </c>
      <c r="E16" s="62" t="n">
        <f aca="false">SUM(F16:H16)</f>
        <v>0</v>
      </c>
      <c r="F16" s="63"/>
      <c r="G16" s="63"/>
      <c r="H16" s="63"/>
      <c r="I16" s="64" t="str">
        <f aca="false">IF(D16=0,"",(E16/D16*100))</f>
        <v/>
      </c>
      <c r="J16" s="64" t="str">
        <f aca="false">IF(AND(ISNUMBER(C16),C16&lt;&gt;0),(E16/C16),"")</f>
        <v/>
      </c>
      <c r="K16" s="65"/>
      <c r="L16" s="66" t="n">
        <f aca="false">E16</f>
        <v>0</v>
      </c>
      <c r="M16" s="67" t="n">
        <f aca="false">US!T16</f>
        <v>0</v>
      </c>
      <c r="N16" s="68" t="n">
        <f aca="false">E16-US!T16</f>
        <v>0</v>
      </c>
    </row>
    <row r="17" customFormat="false" ht="20.1" hidden="false" customHeight="true" outlineLevel="0" collapsed="false">
      <c r="A17" s="18" t="n">
        <v>9</v>
      </c>
      <c r="B17" s="61" t="s">
        <v>48</v>
      </c>
      <c r="C17" s="62" t="n">
        <f aca="false">IF(US!C17="","",US!C17)</f>
        <v>24</v>
      </c>
      <c r="D17" s="62" t="n">
        <f aca="false">US!J17</f>
        <v>35</v>
      </c>
      <c r="E17" s="62" t="n">
        <f aca="false">SUM(F17:H17)</f>
        <v>0</v>
      </c>
      <c r="F17" s="63"/>
      <c r="G17" s="63"/>
      <c r="H17" s="63"/>
      <c r="I17" s="64" t="n">
        <f aca="false">IF(D17=0,"",(E17/D17*100))</f>
        <v>0</v>
      </c>
      <c r="J17" s="64" t="n">
        <f aca="false">IF(AND(ISNUMBER(C17),C17&lt;&gt;0),(E17/C17),"")</f>
        <v>0</v>
      </c>
      <c r="K17" s="65"/>
      <c r="L17" s="66" t="n">
        <f aca="false">E17</f>
        <v>0</v>
      </c>
      <c r="M17" s="67" t="n">
        <f aca="false">US!T17</f>
        <v>0</v>
      </c>
      <c r="N17" s="68" t="n">
        <f aca="false">E17-US!T17</f>
        <v>0</v>
      </c>
    </row>
    <row r="18" customFormat="false" ht="20.1" hidden="false" customHeight="true" outlineLevel="0" collapsed="false">
      <c r="A18" s="18" t="n">
        <v>10</v>
      </c>
      <c r="B18" s="77" t="s">
        <v>49</v>
      </c>
      <c r="C18" s="62" t="str">
        <f aca="false">IF(US!C18="","",US!C18)</f>
        <v/>
      </c>
      <c r="D18" s="62" t="n">
        <f aca="false">US!J18</f>
        <v>0</v>
      </c>
      <c r="E18" s="62" t="n">
        <f aca="false">SUM(F18:H18)</f>
        <v>0</v>
      </c>
      <c r="F18" s="63"/>
      <c r="G18" s="63"/>
      <c r="H18" s="63"/>
      <c r="I18" s="64" t="str">
        <f aca="false">IF(D18=0,"",(E18/D18*100))</f>
        <v/>
      </c>
      <c r="J18" s="64" t="str">
        <f aca="false">IF(AND(ISNUMBER(C18),C18&lt;&gt;0),(E18/C18),"")</f>
        <v/>
      </c>
      <c r="K18" s="65"/>
      <c r="L18" s="66" t="n">
        <f aca="false">E18</f>
        <v>0</v>
      </c>
      <c r="M18" s="67" t="n">
        <f aca="false">US!T18</f>
        <v>0</v>
      </c>
      <c r="N18" s="68" t="n">
        <f aca="false">E18-US!T18</f>
        <v>0</v>
      </c>
    </row>
    <row r="19" customFormat="false" ht="20.1" hidden="false" customHeight="true" outlineLevel="0" collapsed="false">
      <c r="A19" s="18" t="n">
        <v>11</v>
      </c>
      <c r="B19" s="61" t="s">
        <v>50</v>
      </c>
      <c r="C19" s="62" t="n">
        <f aca="false">IF(US!C19="","",US!C19)</f>
        <v>9</v>
      </c>
      <c r="D19" s="62" t="n">
        <f aca="false">US!J19</f>
        <v>12</v>
      </c>
      <c r="E19" s="62" t="n">
        <f aca="false">SUM(F19:H19)</f>
        <v>0</v>
      </c>
      <c r="F19" s="63"/>
      <c r="G19" s="63"/>
      <c r="H19" s="63"/>
      <c r="I19" s="64" t="n">
        <f aca="false">IF(D19=0,"",(E19/D19*100))</f>
        <v>0</v>
      </c>
      <c r="J19" s="64" t="n">
        <f aca="false">IF(AND(ISNUMBER(C19),C19&lt;&gt;0),(E19/C19),"")</f>
        <v>0</v>
      </c>
      <c r="K19" s="65"/>
      <c r="L19" s="66" t="n">
        <f aca="false">E19</f>
        <v>0</v>
      </c>
      <c r="M19" s="67" t="n">
        <f aca="false">US!T19</f>
        <v>0</v>
      </c>
      <c r="N19" s="68" t="n">
        <f aca="false">E19-US!T19</f>
        <v>0</v>
      </c>
    </row>
    <row r="20" customFormat="false" ht="20.1" hidden="false" customHeight="true" outlineLevel="0" collapsed="false">
      <c r="A20" s="69" t="s">
        <v>51</v>
      </c>
      <c r="B20" s="69"/>
      <c r="C20" s="70" t="n">
        <f aca="false">IF(US!C20="","",US!C20)</f>
        <v>24</v>
      </c>
      <c r="D20" s="70" t="n">
        <f aca="false">US!J20</f>
        <v>47</v>
      </c>
      <c r="E20" s="71" t="n">
        <f aca="false">SUM(F20:H20)</f>
        <v>0</v>
      </c>
      <c r="F20" s="71" t="n">
        <f aca="false">SUM(F15:F19)</f>
        <v>0</v>
      </c>
      <c r="G20" s="71" t="n">
        <f aca="false">SUM(G15:G19)</f>
        <v>0</v>
      </c>
      <c r="H20" s="71" t="n">
        <f aca="false">SUM(H15:H19)</f>
        <v>0</v>
      </c>
      <c r="I20" s="72" t="n">
        <f aca="false">IF(D20=0,"",(E20/D20*100))</f>
        <v>0</v>
      </c>
      <c r="J20" s="72" t="n">
        <f aca="false">IF(AND(ISNUMBER(C20),C20&lt;&gt;0),(E20/C20),"")</f>
        <v>0</v>
      </c>
      <c r="K20" s="73"/>
      <c r="L20" s="74" t="n">
        <f aca="false">E20</f>
        <v>0</v>
      </c>
      <c r="M20" s="75" t="n">
        <f aca="false">US!T20</f>
        <v>0</v>
      </c>
      <c r="N20" s="76" t="n">
        <f aca="false">E20-US!T20</f>
        <v>0</v>
      </c>
    </row>
    <row r="21" customFormat="false" ht="20.1" hidden="false" customHeight="true" outlineLevel="0" collapsed="false">
      <c r="A21" s="18" t="n">
        <v>12</v>
      </c>
      <c r="B21" s="61" t="s">
        <v>52</v>
      </c>
      <c r="C21" s="62" t="n">
        <f aca="false">IF(US!C21="","",US!C21)</f>
        <v>1</v>
      </c>
      <c r="D21" s="62" t="n">
        <f aca="false">US!J21</f>
        <v>273</v>
      </c>
      <c r="E21" s="62" t="n">
        <f aca="false">SUM(F21:H21)</f>
        <v>0</v>
      </c>
      <c r="F21" s="63"/>
      <c r="G21" s="63"/>
      <c r="H21" s="63"/>
      <c r="I21" s="64" t="n">
        <f aca="false">IF(D21=0,"",(E21/D21*100))</f>
        <v>0</v>
      </c>
      <c r="J21" s="64" t="n">
        <f aca="false">IF(AND(ISNUMBER(C21),C21&lt;&gt;0),(E21/C21),"")</f>
        <v>0</v>
      </c>
      <c r="K21" s="73"/>
      <c r="L21" s="66" t="n">
        <f aca="false">E21</f>
        <v>0</v>
      </c>
      <c r="M21" s="67" t="n">
        <f aca="false">US!T21</f>
        <v>0</v>
      </c>
      <c r="N21" s="68" t="n">
        <f aca="false">E21-US!T21</f>
        <v>0</v>
      </c>
    </row>
    <row r="22" customFormat="false" ht="20.1" hidden="false" customHeight="true" outlineLevel="0" collapsed="false">
      <c r="A22" s="69" t="s">
        <v>53</v>
      </c>
      <c r="B22" s="69"/>
      <c r="C22" s="70" t="n">
        <f aca="false">IF(US!C22="","",US!C22)</f>
        <v>46</v>
      </c>
      <c r="D22" s="70" t="n">
        <f aca="false">US!J22</f>
        <v>63410</v>
      </c>
      <c r="E22" s="71" t="n">
        <f aca="false">SUM(F22:H22)</f>
        <v>3264</v>
      </c>
      <c r="F22" s="71" t="n">
        <f aca="false">SUM(F14,F20,F21)</f>
        <v>3229</v>
      </c>
      <c r="G22" s="71" t="n">
        <f aca="false">SUM(G14,G20,G21)</f>
        <v>34</v>
      </c>
      <c r="H22" s="71" t="n">
        <f aca="false">SUM(H14,H20,H21)</f>
        <v>1</v>
      </c>
      <c r="I22" s="72" t="n">
        <f aca="false">IF(D22=0,"",(E22/D22*100))</f>
        <v>5.14745308310992</v>
      </c>
      <c r="J22" s="72" t="n">
        <f aca="false">IF(AND(ISNUMBER(C22),C22&lt;&gt;0),(E22/C22),"")</f>
        <v>70.9565217391304</v>
      </c>
      <c r="K22" s="78"/>
      <c r="L22" s="74" t="n">
        <f aca="false">E22</f>
        <v>3264</v>
      </c>
      <c r="M22" s="75" t="n">
        <f aca="false">US!T22</f>
        <v>3264</v>
      </c>
      <c r="N22" s="76" t="n">
        <f aca="false">E22-US!T22</f>
        <v>0</v>
      </c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78"/>
      <c r="L23" s="79"/>
      <c r="M23" s="44"/>
      <c r="N23" s="43"/>
    </row>
    <row r="24" customFormat="false" ht="12.75" hidden="false" customHeight="true" outlineLevel="0" collapsed="false">
      <c r="A24" s="43"/>
      <c r="B24" s="43"/>
      <c r="C24" s="43"/>
      <c r="D24" s="43"/>
      <c r="E24" s="80"/>
      <c r="F24" s="80"/>
      <c r="G24" s="80" t="s">
        <v>54</v>
      </c>
      <c r="H24" s="80"/>
      <c r="I24" s="80"/>
      <c r="J24" s="80"/>
      <c r="K24" s="43"/>
      <c r="L24" s="44"/>
      <c r="M24" s="44"/>
      <c r="N24" s="43"/>
    </row>
    <row r="25" customFormat="false" ht="12.75" hidden="false" customHeight="true" outlineLevel="0" collapsed="false">
      <c r="A25" s="43"/>
      <c r="B25" s="43"/>
      <c r="C25" s="43"/>
      <c r="D25" s="43"/>
      <c r="E25" s="80" t="s">
        <v>55</v>
      </c>
      <c r="F25" s="80"/>
      <c r="G25" s="81" t="str">
        <f aca="false">US!AJ25</f>
        <v>Судија Јелена Ивановић</v>
      </c>
      <c r="H25" s="81"/>
      <c r="I25" s="81"/>
      <c r="J25" s="81"/>
      <c r="K25" s="43"/>
      <c r="L25" s="44"/>
      <c r="M25" s="44"/>
      <c r="N25" s="43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4"/>
      <c r="N26" s="43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4"/>
      <c r="N27" s="43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82" t="s">
        <v>57</v>
      </c>
      <c r="H28" s="43"/>
      <c r="I28" s="43"/>
      <c r="J28" s="43"/>
      <c r="K28" s="43"/>
      <c r="L28" s="44"/>
      <c r="M28" s="44"/>
      <c r="N28" s="43"/>
    </row>
  </sheetData>
  <sheetProtection sheet="true" password="df2f"/>
  <mergeCells count="15">
    <mergeCell ref="A2:J2"/>
    <mergeCell ref="A3:J3"/>
    <mergeCell ref="A5:A7"/>
    <mergeCell ref="B5:B7"/>
    <mergeCell ref="C5:C7"/>
    <mergeCell ref="D5:D7"/>
    <mergeCell ref="E5:E7"/>
    <mergeCell ref="F5:H6"/>
    <mergeCell ref="I5:I7"/>
    <mergeCell ref="J5:J7"/>
    <mergeCell ref="L5:N6"/>
    <mergeCell ref="A14:B14"/>
    <mergeCell ref="A20:B20"/>
    <mergeCell ref="A22:B22"/>
    <mergeCell ref="G25:J25"/>
  </mergeCells>
  <conditionalFormatting sqref="N8:N22">
    <cfRule type="expression" priority="2" aboveAverage="0" equalAverage="0" bottom="0" percent="0" rank="0" text="" dxfId="9">
      <formula>(0&gt;$N8)</formula>
    </cfRule>
    <cfRule type="expression" priority="3" aboveAverage="0" equalAverage="0" bottom="0" percent="0" rank="0" text="" dxfId="10">
      <formula>(0&lt;$N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H13 F15:H19 F21:H21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.56"/>
    <col collapsed="false" customWidth="true" hidden="false" outlineLevel="0" max="2" min="2" style="83" width="17.99"/>
    <col collapsed="false" customWidth="true" hidden="false" outlineLevel="0" max="3" min="3" style="83" width="20.7"/>
    <col collapsed="false" customWidth="true" hidden="false" outlineLevel="0" max="9" min="4" style="83" width="17.7"/>
    <col collapsed="false" customWidth="true" hidden="false" outlineLevel="0" max="13" min="10" style="83" width="10.71"/>
    <col collapsed="false" customWidth="false" hidden="false" outlineLevel="0" max="257" min="14" style="83" width="9.14"/>
  </cols>
  <sheetData>
    <row r="1" customFormat="false" ht="20.1" hidden="false" customHeight="true" outlineLevel="0" collapsed="false">
      <c r="A1" s="84" t="s">
        <v>72</v>
      </c>
      <c r="B1" s="84"/>
      <c r="C1" s="84"/>
      <c r="D1" s="85" t="s">
        <v>73</v>
      </c>
      <c r="E1" s="85"/>
      <c r="F1" s="85"/>
      <c r="G1" s="85"/>
      <c r="H1" s="85"/>
      <c r="I1" s="86"/>
      <c r="J1" s="86"/>
      <c r="K1" s="86"/>
      <c r="L1" s="86"/>
    </row>
    <row r="2" customFormat="false" ht="12.9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0.1" hidden="false" customHeight="true" outlineLevel="0" collapsed="false">
      <c r="B3" s="88" t="s">
        <v>74</v>
      </c>
      <c r="C3" s="88"/>
      <c r="D3" s="88"/>
      <c r="E3" s="88"/>
      <c r="F3" s="88"/>
      <c r="G3" s="88"/>
      <c r="H3" s="88"/>
      <c r="I3" s="88"/>
      <c r="J3" s="89"/>
      <c r="K3" s="55" t="s">
        <v>75</v>
      </c>
      <c r="L3" s="55"/>
      <c r="M3" s="55"/>
    </row>
    <row r="4" customFormat="false" ht="15.95" hidden="false" customHeight="true" outlineLevel="0" collapsed="false">
      <c r="A4" s="90" t="s">
        <v>2</v>
      </c>
      <c r="B4" s="91" t="s">
        <v>76</v>
      </c>
      <c r="C4" s="91" t="s">
        <v>77</v>
      </c>
      <c r="D4" s="92" t="s">
        <v>78</v>
      </c>
      <c r="E4" s="92"/>
      <c r="F4" s="92"/>
      <c r="G4" s="92"/>
      <c r="H4" s="92"/>
      <c r="I4" s="92"/>
      <c r="J4" s="93"/>
      <c r="K4" s="55"/>
      <c r="L4" s="55"/>
      <c r="M4" s="55"/>
    </row>
    <row r="5" s="94" customFormat="true" ht="50.1" hidden="false" customHeight="true" outlineLevel="0" collapsed="false">
      <c r="A5" s="90"/>
      <c r="B5" s="91"/>
      <c r="C5" s="91"/>
      <c r="D5" s="91" t="s">
        <v>79</v>
      </c>
      <c r="E5" s="91" t="s">
        <v>80</v>
      </c>
      <c r="F5" s="91" t="s">
        <v>81</v>
      </c>
      <c r="G5" s="91" t="s">
        <v>82</v>
      </c>
      <c r="H5" s="91" t="s">
        <v>83</v>
      </c>
      <c r="I5" s="91" t="s">
        <v>84</v>
      </c>
      <c r="J5" s="93"/>
      <c r="K5" s="59" t="s">
        <v>69</v>
      </c>
      <c r="L5" s="59" t="s">
        <v>70</v>
      </c>
      <c r="M5" s="60" t="s">
        <v>71</v>
      </c>
    </row>
    <row r="6" customFormat="false" ht="15" hidden="false" customHeight="true" outlineLevel="0" collapsed="false">
      <c r="A6" s="95" t="n">
        <v>1</v>
      </c>
      <c r="B6" s="95" t="s">
        <v>39</v>
      </c>
      <c r="C6" s="96" t="n">
        <f aca="false">US!R8</f>
        <v>50686</v>
      </c>
      <c r="D6" s="97" t="n">
        <v>26382</v>
      </c>
      <c r="E6" s="97" t="n">
        <v>13195</v>
      </c>
      <c r="F6" s="97" t="n">
        <v>8067</v>
      </c>
      <c r="G6" s="97" t="n">
        <v>3028</v>
      </c>
      <c r="H6" s="97" t="n">
        <v>14</v>
      </c>
      <c r="I6" s="97"/>
      <c r="J6" s="93"/>
      <c r="K6" s="98" t="n">
        <f aca="false">G6+H6+I6</f>
        <v>3042</v>
      </c>
      <c r="L6" s="99" t="n">
        <f aca="false">US!S8</f>
        <v>3042</v>
      </c>
      <c r="M6" s="100" t="n">
        <f aca="false">K6-L6</f>
        <v>0</v>
      </c>
    </row>
    <row r="7" customFormat="false" ht="15" hidden="false" customHeight="true" outlineLevel="0" collapsed="false">
      <c r="A7" s="95" t="n">
        <v>2</v>
      </c>
      <c r="B7" s="95" t="s">
        <v>40</v>
      </c>
      <c r="C7" s="96" t="n">
        <f aca="false">US!R9</f>
        <v>138</v>
      </c>
      <c r="D7" s="97" t="n">
        <v>80</v>
      </c>
      <c r="E7" s="97" t="n">
        <v>29</v>
      </c>
      <c r="F7" s="97" t="n">
        <v>20</v>
      </c>
      <c r="G7" s="97" t="n">
        <v>9</v>
      </c>
      <c r="H7" s="97"/>
      <c r="I7" s="97"/>
      <c r="J7" s="93"/>
      <c r="K7" s="98" t="n">
        <f aca="false">G7+H7+I7</f>
        <v>9</v>
      </c>
      <c r="L7" s="99" t="n">
        <f aca="false">US!S9</f>
        <v>9</v>
      </c>
      <c r="M7" s="100" t="n">
        <f aca="false">K7-L7</f>
        <v>0</v>
      </c>
    </row>
    <row r="8" customFormat="false" ht="15" hidden="false" customHeight="true" outlineLevel="0" collapsed="false">
      <c r="A8" s="95" t="n">
        <v>3</v>
      </c>
      <c r="B8" s="95" t="s">
        <v>41</v>
      </c>
      <c r="C8" s="96" t="n">
        <f aca="false">US!R10</f>
        <v>672</v>
      </c>
      <c r="D8" s="97" t="n">
        <v>487</v>
      </c>
      <c r="E8" s="97" t="n">
        <v>116</v>
      </c>
      <c r="F8" s="97" t="n">
        <v>43</v>
      </c>
      <c r="G8" s="97" t="n">
        <v>26</v>
      </c>
      <c r="H8" s="97"/>
      <c r="I8" s="97"/>
      <c r="J8" s="93"/>
      <c r="K8" s="98" t="n">
        <f aca="false">G8+H8+I8</f>
        <v>26</v>
      </c>
      <c r="L8" s="99" t="n">
        <f aca="false">US!S10</f>
        <v>26</v>
      </c>
      <c r="M8" s="100" t="n">
        <f aca="false">K8-L8</f>
        <v>0</v>
      </c>
    </row>
    <row r="9" customFormat="false" ht="15" hidden="false" customHeight="true" outlineLevel="0" collapsed="false">
      <c r="A9" s="95" t="n">
        <v>4</v>
      </c>
      <c r="B9" s="95" t="s">
        <v>42</v>
      </c>
      <c r="C9" s="96" t="n">
        <f aca="false">US!R11</f>
        <v>2</v>
      </c>
      <c r="D9" s="97" t="n">
        <v>2</v>
      </c>
      <c r="E9" s="97"/>
      <c r="F9" s="97"/>
      <c r="G9" s="97"/>
      <c r="H9" s="97"/>
      <c r="I9" s="97"/>
      <c r="J9" s="93"/>
      <c r="K9" s="98" t="n">
        <f aca="false">G9+H9+I9</f>
        <v>0</v>
      </c>
      <c r="L9" s="99" t="n">
        <f aca="false">US!S11</f>
        <v>0</v>
      </c>
      <c r="M9" s="100" t="n">
        <f aca="false">K9-L9</f>
        <v>0</v>
      </c>
    </row>
    <row r="10" customFormat="false" ht="15" hidden="false" customHeight="true" outlineLevel="0" collapsed="false">
      <c r="A10" s="95" t="n">
        <v>5</v>
      </c>
      <c r="B10" s="95" t="s">
        <v>43</v>
      </c>
      <c r="C10" s="96" t="n">
        <f aca="false">US!R12</f>
        <v>287</v>
      </c>
      <c r="D10" s="97" t="n">
        <v>247</v>
      </c>
      <c r="E10" s="97" t="n">
        <v>32</v>
      </c>
      <c r="F10" s="97" t="n">
        <v>8</v>
      </c>
      <c r="G10" s="97"/>
      <c r="H10" s="97"/>
      <c r="I10" s="97"/>
      <c r="J10" s="93"/>
      <c r="K10" s="98" t="n">
        <f aca="false">G10+H10+I10</f>
        <v>0</v>
      </c>
      <c r="L10" s="99" t="n">
        <f aca="false">US!S12</f>
        <v>0</v>
      </c>
      <c r="M10" s="100" t="n">
        <f aca="false">K10-L10</f>
        <v>0</v>
      </c>
    </row>
    <row r="11" customFormat="false" ht="15" hidden="false" customHeight="true" outlineLevel="0" collapsed="false">
      <c r="A11" s="95" t="n">
        <v>6</v>
      </c>
      <c r="B11" s="95" t="s">
        <v>44</v>
      </c>
      <c r="C11" s="96" t="n">
        <f aca="false">US!R13</f>
        <v>125</v>
      </c>
      <c r="D11" s="97" t="n">
        <v>54</v>
      </c>
      <c r="E11" s="97" t="n">
        <v>35</v>
      </c>
      <c r="F11" s="97" t="n">
        <v>23</v>
      </c>
      <c r="G11" s="97" t="n">
        <v>13</v>
      </c>
      <c r="H11" s="97"/>
      <c r="I11" s="97"/>
      <c r="J11" s="93"/>
      <c r="K11" s="98" t="n">
        <f aca="false">G11+H11+I11</f>
        <v>13</v>
      </c>
      <c r="L11" s="99" t="n">
        <f aca="false">US!S13</f>
        <v>13</v>
      </c>
      <c r="M11" s="100" t="n">
        <f aca="false">K11-L11</f>
        <v>0</v>
      </c>
    </row>
    <row r="12" customFormat="false" ht="15" hidden="false" customHeight="true" outlineLevel="0" collapsed="false">
      <c r="A12" s="95" t="n">
        <v>7</v>
      </c>
      <c r="B12" s="95" t="s">
        <v>46</v>
      </c>
      <c r="C12" s="96" t="n">
        <f aca="false">US!R15</f>
        <v>0</v>
      </c>
      <c r="D12" s="97"/>
      <c r="E12" s="97"/>
      <c r="F12" s="97"/>
      <c r="G12" s="97"/>
      <c r="H12" s="97"/>
      <c r="I12" s="97"/>
      <c r="J12" s="93"/>
      <c r="K12" s="98" t="n">
        <f aca="false">G12+H12+I12</f>
        <v>0</v>
      </c>
      <c r="L12" s="99" t="n">
        <f aca="false">US!S15</f>
        <v>0</v>
      </c>
      <c r="M12" s="100" t="n">
        <f aca="false">K12-L12</f>
        <v>0</v>
      </c>
    </row>
    <row r="13" customFormat="false" ht="15" hidden="false" customHeight="true" outlineLevel="0" collapsed="false">
      <c r="A13" s="95" t="n">
        <v>8</v>
      </c>
      <c r="B13" s="95" t="s">
        <v>47</v>
      </c>
      <c r="C13" s="96" t="n">
        <f aca="false">US!R16</f>
        <v>0</v>
      </c>
      <c r="D13" s="97"/>
      <c r="E13" s="97"/>
      <c r="F13" s="97"/>
      <c r="G13" s="97"/>
      <c r="H13" s="97"/>
      <c r="I13" s="97"/>
      <c r="J13" s="93"/>
      <c r="K13" s="98" t="n">
        <f aca="false">G13+H13+I13</f>
        <v>0</v>
      </c>
      <c r="L13" s="99" t="n">
        <f aca="false">US!S16</f>
        <v>0</v>
      </c>
      <c r="M13" s="100" t="n">
        <f aca="false">K13-L13</f>
        <v>0</v>
      </c>
    </row>
    <row r="14" customFormat="false" ht="15" hidden="false" customHeight="true" outlineLevel="0" collapsed="false">
      <c r="A14" s="95" t="n">
        <v>9</v>
      </c>
      <c r="B14" s="95" t="s">
        <v>48</v>
      </c>
      <c r="C14" s="96" t="n">
        <f aca="false">US!R17</f>
        <v>7</v>
      </c>
      <c r="D14" s="97" t="n">
        <v>7</v>
      </c>
      <c r="E14" s="97"/>
      <c r="F14" s="97"/>
      <c r="G14" s="97"/>
      <c r="H14" s="97"/>
      <c r="I14" s="97"/>
      <c r="J14" s="93"/>
      <c r="K14" s="98" t="n">
        <f aca="false">G14+H14+I14</f>
        <v>0</v>
      </c>
      <c r="L14" s="99" t="n">
        <f aca="false">US!S17</f>
        <v>0</v>
      </c>
      <c r="M14" s="100" t="n">
        <f aca="false">K14-L14</f>
        <v>0</v>
      </c>
    </row>
    <row r="15" customFormat="false" ht="15" hidden="false" customHeight="true" outlineLevel="0" collapsed="false">
      <c r="A15" s="95" t="n">
        <v>10</v>
      </c>
      <c r="B15" s="95" t="s">
        <v>49</v>
      </c>
      <c r="C15" s="96" t="n">
        <f aca="false">US!R18</f>
        <v>0</v>
      </c>
      <c r="D15" s="97"/>
      <c r="E15" s="97"/>
      <c r="F15" s="97"/>
      <c r="G15" s="97"/>
      <c r="H15" s="97"/>
      <c r="I15" s="97"/>
      <c r="J15" s="93"/>
      <c r="K15" s="98" t="n">
        <f aca="false">G15+H15+I15</f>
        <v>0</v>
      </c>
      <c r="L15" s="99" t="n">
        <f aca="false">US!S18</f>
        <v>0</v>
      </c>
      <c r="M15" s="100" t="n">
        <f aca="false">K15-L15</f>
        <v>0</v>
      </c>
    </row>
    <row r="16" customFormat="false" ht="15" hidden="false" customHeight="true" outlineLevel="0" collapsed="false">
      <c r="A16" s="95" t="n">
        <v>11</v>
      </c>
      <c r="B16" s="95" t="s">
        <v>50</v>
      </c>
      <c r="C16" s="96" t="n">
        <f aca="false">US!R19</f>
        <v>4</v>
      </c>
      <c r="D16" s="97" t="n">
        <v>4</v>
      </c>
      <c r="E16" s="97"/>
      <c r="F16" s="97"/>
      <c r="G16" s="97"/>
      <c r="H16" s="97"/>
      <c r="I16" s="97"/>
      <c r="J16" s="93"/>
      <c r="K16" s="98" t="n">
        <f aca="false">G16+H16+I16</f>
        <v>0</v>
      </c>
      <c r="L16" s="99" t="n">
        <f aca="false">US!S19</f>
        <v>0</v>
      </c>
      <c r="M16" s="100" t="n">
        <f aca="false">K16-L16</f>
        <v>0</v>
      </c>
    </row>
    <row r="17" customFormat="false" ht="15" hidden="false" customHeight="true" outlineLevel="0" collapsed="false">
      <c r="A17" s="95" t="n">
        <v>12</v>
      </c>
      <c r="B17" s="95" t="s">
        <v>52</v>
      </c>
      <c r="C17" s="96" t="n">
        <f aca="false">US!R21</f>
        <v>61</v>
      </c>
      <c r="D17" s="97" t="n">
        <v>61</v>
      </c>
      <c r="E17" s="97"/>
      <c r="F17" s="97"/>
      <c r="G17" s="97"/>
      <c r="H17" s="97"/>
      <c r="I17" s="97"/>
      <c r="J17" s="93"/>
      <c r="K17" s="98" t="n">
        <f aca="false">G17+H17+I17</f>
        <v>0</v>
      </c>
      <c r="L17" s="99" t="n">
        <f aca="false">US!S21</f>
        <v>0</v>
      </c>
      <c r="M17" s="100" t="n">
        <f aca="false">K17-L17</f>
        <v>0</v>
      </c>
    </row>
    <row r="18" customFormat="false" ht="15" hidden="false" customHeight="true" outlineLevel="0" collapsed="false">
      <c r="A18" s="101" t="s">
        <v>85</v>
      </c>
      <c r="B18" s="101"/>
      <c r="C18" s="102" t="n">
        <f aca="false">SUM(C6:C17)</f>
        <v>51982</v>
      </c>
      <c r="D18" s="102" t="n">
        <f aca="false">SUM(D6:D17)</f>
        <v>27324</v>
      </c>
      <c r="E18" s="102" t="n">
        <f aca="false">SUM(E6:E17)</f>
        <v>13407</v>
      </c>
      <c r="F18" s="102" t="n">
        <f aca="false">SUM(F6:F17)</f>
        <v>8161</v>
      </c>
      <c r="G18" s="102" t="n">
        <f aca="false">SUM(G6:G17)</f>
        <v>3076</v>
      </c>
      <c r="H18" s="102" t="n">
        <f aca="false">SUM(H6:H17)</f>
        <v>14</v>
      </c>
      <c r="I18" s="102" t="n">
        <f aca="false">SUM(I6:I17)</f>
        <v>0</v>
      </c>
      <c r="J18" s="93"/>
      <c r="K18" s="103" t="n">
        <f aca="false">G18+H18+I18</f>
        <v>3090</v>
      </c>
      <c r="L18" s="104" t="n">
        <f aca="false">SUM(L6:L17)</f>
        <v>3090</v>
      </c>
      <c r="M18" s="105" t="n">
        <f aca="false">K18-L18</f>
        <v>0</v>
      </c>
    </row>
    <row r="19" customFormat="false" ht="12.95" hidden="false" customHeight="true" outlineLevel="0" collapsed="false"/>
    <row r="20" customFormat="false" ht="20.1" hidden="false" customHeight="true" outlineLevel="0" collapsed="false">
      <c r="B20" s="88" t="s">
        <v>86</v>
      </c>
      <c r="C20" s="88"/>
      <c r="D20" s="88"/>
      <c r="E20" s="88"/>
      <c r="F20" s="88"/>
      <c r="G20" s="88"/>
      <c r="H20" s="88"/>
      <c r="I20" s="88"/>
      <c r="J20" s="89"/>
      <c r="K20" s="55" t="s">
        <v>87</v>
      </c>
      <c r="L20" s="55"/>
      <c r="M20" s="55"/>
    </row>
    <row r="21" customFormat="false" ht="15.95" hidden="false" customHeight="true" outlineLevel="0" collapsed="false">
      <c r="A21" s="90" t="s">
        <v>2</v>
      </c>
      <c r="B21" s="91" t="s">
        <v>76</v>
      </c>
      <c r="C21" s="91" t="s">
        <v>88</v>
      </c>
      <c r="D21" s="92" t="s">
        <v>78</v>
      </c>
      <c r="E21" s="92"/>
      <c r="F21" s="92"/>
      <c r="G21" s="92"/>
      <c r="H21" s="92"/>
      <c r="I21" s="92"/>
      <c r="J21" s="93"/>
      <c r="K21" s="55"/>
      <c r="L21" s="55"/>
      <c r="M21" s="55"/>
    </row>
    <row r="22" s="94" customFormat="true" ht="50.1" hidden="false" customHeight="true" outlineLevel="0" collapsed="false">
      <c r="A22" s="90"/>
      <c r="B22" s="91"/>
      <c r="C22" s="91"/>
      <c r="D22" s="91" t="s">
        <v>79</v>
      </c>
      <c r="E22" s="91" t="s">
        <v>80</v>
      </c>
      <c r="F22" s="91" t="s">
        <v>81</v>
      </c>
      <c r="G22" s="91" t="s">
        <v>82</v>
      </c>
      <c r="H22" s="91" t="s">
        <v>83</v>
      </c>
      <c r="I22" s="91" t="s">
        <v>84</v>
      </c>
      <c r="J22" s="93"/>
      <c r="K22" s="59" t="s">
        <v>69</v>
      </c>
      <c r="L22" s="59" t="s">
        <v>70</v>
      </c>
      <c r="M22" s="60" t="s">
        <v>71</v>
      </c>
    </row>
    <row r="23" customFormat="false" ht="15" hidden="false" customHeight="true" outlineLevel="0" collapsed="false">
      <c r="A23" s="95" t="n">
        <v>1</v>
      </c>
      <c r="B23" s="95" t="s">
        <v>39</v>
      </c>
      <c r="C23" s="96" t="n">
        <f aca="false">US!M8</f>
        <v>10367</v>
      </c>
      <c r="D23" s="97" t="n">
        <v>3909</v>
      </c>
      <c r="E23" s="97" t="n">
        <v>2362</v>
      </c>
      <c r="F23" s="97" t="n">
        <v>2394</v>
      </c>
      <c r="G23" s="97" t="n">
        <v>1688</v>
      </c>
      <c r="H23" s="97" t="n">
        <v>14</v>
      </c>
      <c r="I23" s="97"/>
      <c r="J23" s="93"/>
      <c r="K23" s="98" t="n">
        <f aca="false">G23+H23+I23</f>
        <v>1702</v>
      </c>
      <c r="L23" s="99" t="n">
        <f aca="false">US!O8</f>
        <v>1702</v>
      </c>
      <c r="M23" s="100" t="n">
        <f aca="false">K23-L23</f>
        <v>0</v>
      </c>
    </row>
    <row r="24" customFormat="false" ht="15" hidden="false" customHeight="true" outlineLevel="0" collapsed="false">
      <c r="A24" s="95" t="n">
        <v>2</v>
      </c>
      <c r="B24" s="95" t="s">
        <v>40</v>
      </c>
      <c r="C24" s="96" t="n">
        <f aca="false">US!M9</f>
        <v>53</v>
      </c>
      <c r="D24" s="97" t="n">
        <v>38</v>
      </c>
      <c r="E24" s="97" t="n">
        <v>5</v>
      </c>
      <c r="F24" s="97" t="n">
        <v>6</v>
      </c>
      <c r="G24" s="97" t="n">
        <v>4</v>
      </c>
      <c r="H24" s="97"/>
      <c r="I24" s="97"/>
      <c r="J24" s="93"/>
      <c r="K24" s="98" t="n">
        <f aca="false">G24+H24+I24</f>
        <v>4</v>
      </c>
      <c r="L24" s="99" t="n">
        <f aca="false">US!O9</f>
        <v>4</v>
      </c>
      <c r="M24" s="100" t="n">
        <f aca="false">K24-L24</f>
        <v>0</v>
      </c>
    </row>
    <row r="25" customFormat="false" ht="15" hidden="false" customHeight="true" outlineLevel="0" collapsed="false">
      <c r="A25" s="95" t="n">
        <v>3</v>
      </c>
      <c r="B25" s="95" t="s">
        <v>41</v>
      </c>
      <c r="C25" s="96" t="n">
        <f aca="false">US!M10</f>
        <v>356</v>
      </c>
      <c r="D25" s="97" t="n">
        <v>277</v>
      </c>
      <c r="E25" s="97" t="n">
        <v>49</v>
      </c>
      <c r="F25" s="97" t="n">
        <v>20</v>
      </c>
      <c r="G25" s="97" t="n">
        <v>10</v>
      </c>
      <c r="H25" s="97"/>
      <c r="I25" s="97"/>
      <c r="J25" s="93"/>
      <c r="K25" s="98" t="n">
        <f aca="false">G25+H25+I25</f>
        <v>10</v>
      </c>
      <c r="L25" s="99" t="n">
        <f aca="false">US!O10</f>
        <v>10</v>
      </c>
      <c r="M25" s="100" t="n">
        <f aca="false">K25-L25</f>
        <v>0</v>
      </c>
    </row>
    <row r="26" customFormat="false" ht="15" hidden="false" customHeight="true" outlineLevel="0" collapsed="false">
      <c r="A26" s="95" t="n">
        <v>4</v>
      </c>
      <c r="B26" s="95" t="s">
        <v>42</v>
      </c>
      <c r="C26" s="96" t="n">
        <f aca="false">US!M11</f>
        <v>50</v>
      </c>
      <c r="D26" s="97" t="n">
        <v>50</v>
      </c>
      <c r="E26" s="97"/>
      <c r="F26" s="97"/>
      <c r="G26" s="97"/>
      <c r="H26" s="97"/>
      <c r="I26" s="97"/>
      <c r="J26" s="93"/>
      <c r="K26" s="98" t="n">
        <f aca="false">G26+H26+I26</f>
        <v>0</v>
      </c>
      <c r="L26" s="99" t="n">
        <f aca="false">US!O11</f>
        <v>0</v>
      </c>
      <c r="M26" s="100" t="n">
        <f aca="false">K26-L26</f>
        <v>0</v>
      </c>
    </row>
    <row r="27" customFormat="false" ht="15" hidden="false" customHeight="true" outlineLevel="0" collapsed="false">
      <c r="A27" s="95" t="n">
        <v>5</v>
      </c>
      <c r="B27" s="95" t="s">
        <v>43</v>
      </c>
      <c r="C27" s="96" t="n">
        <f aca="false">US!M12</f>
        <v>316</v>
      </c>
      <c r="D27" s="97" t="n">
        <v>225</v>
      </c>
      <c r="E27" s="97" t="n">
        <v>69</v>
      </c>
      <c r="F27" s="97" t="n">
        <v>20</v>
      </c>
      <c r="G27" s="97" t="n">
        <v>2</v>
      </c>
      <c r="H27" s="97" t="n">
        <v>0</v>
      </c>
      <c r="I27" s="97"/>
      <c r="J27" s="93"/>
      <c r="K27" s="98" t="n">
        <f aca="false">G27+H27+I27</f>
        <v>2</v>
      </c>
      <c r="L27" s="99" t="n">
        <f aca="false">US!O12</f>
        <v>2</v>
      </c>
      <c r="M27" s="100" t="n">
        <f aca="false">K27-L27</f>
        <v>0</v>
      </c>
    </row>
    <row r="28" customFormat="false" ht="15" hidden="false" customHeight="true" outlineLevel="0" collapsed="false">
      <c r="A28" s="95" t="n">
        <v>6</v>
      </c>
      <c r="B28" s="95" t="s">
        <v>44</v>
      </c>
      <c r="C28" s="96" t="n">
        <f aca="false">US!M13</f>
        <v>38</v>
      </c>
      <c r="D28" s="97" t="n">
        <v>12</v>
      </c>
      <c r="E28" s="97" t="n">
        <v>6</v>
      </c>
      <c r="F28" s="97" t="n">
        <v>10</v>
      </c>
      <c r="G28" s="97" t="n">
        <v>10</v>
      </c>
      <c r="H28" s="97"/>
      <c r="I28" s="97"/>
      <c r="J28" s="93"/>
      <c r="K28" s="98" t="n">
        <f aca="false">G28+H28+I28</f>
        <v>10</v>
      </c>
      <c r="L28" s="99" t="n">
        <f aca="false">US!O13</f>
        <v>10</v>
      </c>
      <c r="M28" s="100" t="n">
        <f aca="false">K28-L28</f>
        <v>0</v>
      </c>
    </row>
    <row r="29" customFormat="false" ht="15" hidden="false" customHeight="true" outlineLevel="0" collapsed="false">
      <c r="A29" s="95" t="n">
        <v>7</v>
      </c>
      <c r="B29" s="95" t="s">
        <v>46</v>
      </c>
      <c r="C29" s="96" t="n">
        <f aca="false">US!M15</f>
        <v>0</v>
      </c>
      <c r="D29" s="97"/>
      <c r="E29" s="97"/>
      <c r="F29" s="97"/>
      <c r="G29" s="97"/>
      <c r="H29" s="97"/>
      <c r="I29" s="97"/>
      <c r="J29" s="93"/>
      <c r="K29" s="98" t="n">
        <f aca="false">G29+H29+I29</f>
        <v>0</v>
      </c>
      <c r="L29" s="99" t="n">
        <f aca="false">US!O15</f>
        <v>0</v>
      </c>
      <c r="M29" s="100" t="n">
        <f aca="false">K29-L29</f>
        <v>0</v>
      </c>
    </row>
    <row r="30" customFormat="false" ht="15" hidden="false" customHeight="true" outlineLevel="0" collapsed="false">
      <c r="A30" s="95" t="n">
        <v>8</v>
      </c>
      <c r="B30" s="95" t="s">
        <v>47</v>
      </c>
      <c r="C30" s="96" t="n">
        <f aca="false">US!M16</f>
        <v>0</v>
      </c>
      <c r="D30" s="97"/>
      <c r="E30" s="97"/>
      <c r="F30" s="97"/>
      <c r="G30" s="97"/>
      <c r="H30" s="97"/>
      <c r="I30" s="97"/>
      <c r="J30" s="93"/>
      <c r="K30" s="98" t="n">
        <f aca="false">G30+H30+I30</f>
        <v>0</v>
      </c>
      <c r="L30" s="99" t="n">
        <f aca="false">US!O16</f>
        <v>0</v>
      </c>
      <c r="M30" s="100" t="n">
        <f aca="false">K30-L30</f>
        <v>0</v>
      </c>
    </row>
    <row r="31" customFormat="false" ht="15" hidden="false" customHeight="true" outlineLevel="0" collapsed="false">
      <c r="A31" s="95" t="n">
        <v>9</v>
      </c>
      <c r="B31" s="95" t="s">
        <v>48</v>
      </c>
      <c r="C31" s="96" t="n">
        <f aca="false">US!M17</f>
        <v>28</v>
      </c>
      <c r="D31" s="97" t="n">
        <v>28</v>
      </c>
      <c r="E31" s="97"/>
      <c r="F31" s="97"/>
      <c r="G31" s="97"/>
      <c r="H31" s="97"/>
      <c r="I31" s="97"/>
      <c r="J31" s="93"/>
      <c r="K31" s="98" t="n">
        <f aca="false">G31+H31+I31</f>
        <v>0</v>
      </c>
      <c r="L31" s="99" t="n">
        <f aca="false">US!O17</f>
        <v>0</v>
      </c>
      <c r="M31" s="100" t="n">
        <f aca="false">K31-L31</f>
        <v>0</v>
      </c>
    </row>
    <row r="32" customFormat="false" ht="15" hidden="false" customHeight="true" outlineLevel="0" collapsed="false">
      <c r="A32" s="95" t="n">
        <v>10</v>
      </c>
      <c r="B32" s="95" t="s">
        <v>49</v>
      </c>
      <c r="C32" s="96" t="n">
        <f aca="false">US!M18</f>
        <v>0</v>
      </c>
      <c r="D32" s="97"/>
      <c r="E32" s="97"/>
      <c r="F32" s="97"/>
      <c r="G32" s="97"/>
      <c r="H32" s="97"/>
      <c r="I32" s="97"/>
      <c r="J32" s="93"/>
      <c r="K32" s="98" t="n">
        <f aca="false">G32+H32+I32</f>
        <v>0</v>
      </c>
      <c r="L32" s="99" t="n">
        <f aca="false">US!O18</f>
        <v>0</v>
      </c>
      <c r="M32" s="100" t="n">
        <f aca="false">K32-L32</f>
        <v>0</v>
      </c>
    </row>
    <row r="33" customFormat="false" ht="15" hidden="false" customHeight="true" outlineLevel="0" collapsed="false">
      <c r="A33" s="95" t="n">
        <v>11</v>
      </c>
      <c r="B33" s="95" t="s">
        <v>50</v>
      </c>
      <c r="C33" s="96" t="n">
        <f aca="false">US!M19</f>
        <v>8</v>
      </c>
      <c r="D33" s="97" t="n">
        <v>8</v>
      </c>
      <c r="E33" s="97"/>
      <c r="F33" s="97"/>
      <c r="G33" s="97"/>
      <c r="H33" s="97"/>
      <c r="I33" s="97"/>
      <c r="J33" s="93"/>
      <c r="K33" s="98" t="n">
        <f aca="false">G33+H33+I33</f>
        <v>0</v>
      </c>
      <c r="L33" s="99" t="n">
        <f aca="false">US!O19</f>
        <v>0</v>
      </c>
      <c r="M33" s="100" t="n">
        <f aca="false">K33-L33</f>
        <v>0</v>
      </c>
    </row>
    <row r="34" customFormat="false" ht="15" hidden="false" customHeight="true" outlineLevel="0" collapsed="false">
      <c r="A34" s="95" t="n">
        <v>12</v>
      </c>
      <c r="B34" s="95" t="s">
        <v>52</v>
      </c>
      <c r="C34" s="96" t="n">
        <f aca="false">US!M21</f>
        <v>212</v>
      </c>
      <c r="D34" s="97" t="n">
        <v>212</v>
      </c>
      <c r="E34" s="97"/>
      <c r="F34" s="97"/>
      <c r="G34" s="97"/>
      <c r="H34" s="97"/>
      <c r="I34" s="97"/>
      <c r="J34" s="93"/>
      <c r="K34" s="98" t="n">
        <f aca="false">G34+H34+I34</f>
        <v>0</v>
      </c>
      <c r="L34" s="99" t="n">
        <f aca="false">US!O21</f>
        <v>0</v>
      </c>
      <c r="M34" s="100" t="n">
        <f aca="false">K34-L34</f>
        <v>0</v>
      </c>
    </row>
    <row r="35" customFormat="false" ht="15" hidden="false" customHeight="true" outlineLevel="0" collapsed="false">
      <c r="A35" s="101" t="s">
        <v>85</v>
      </c>
      <c r="B35" s="101"/>
      <c r="C35" s="102" t="n">
        <f aca="false">SUM(C23:C34)</f>
        <v>11428</v>
      </c>
      <c r="D35" s="102" t="n">
        <f aca="false">SUM(D23:D34)</f>
        <v>4759</v>
      </c>
      <c r="E35" s="102" t="n">
        <f aca="false">SUM(E23:E34)</f>
        <v>2491</v>
      </c>
      <c r="F35" s="102" t="n">
        <f aca="false">SUM(F23:F34)</f>
        <v>2450</v>
      </c>
      <c r="G35" s="102" t="n">
        <f aca="false">SUM(G23:G34)</f>
        <v>1714</v>
      </c>
      <c r="H35" s="102" t="n">
        <f aca="false">SUM(H23:H34)</f>
        <v>14</v>
      </c>
      <c r="I35" s="102" t="n">
        <f aca="false">SUM(I23:I34)</f>
        <v>0</v>
      </c>
      <c r="J35" s="93"/>
      <c r="K35" s="103" t="n">
        <f aca="false">G35+H35+I35</f>
        <v>1728</v>
      </c>
      <c r="L35" s="104" t="n">
        <f aca="false">SUM(L23:L34)</f>
        <v>1728</v>
      </c>
      <c r="M35" s="105" t="n">
        <f aca="false">K35-L35</f>
        <v>0</v>
      </c>
    </row>
    <row r="36" customFormat="false" ht="12.95" hidden="false" customHeight="true" outlineLevel="0" collapsed="false"/>
    <row r="37" customFormat="false" ht="15.75" hidden="false" customHeight="false" outlineLevel="0" collapsed="false">
      <c r="D37" s="106" t="s">
        <v>54</v>
      </c>
      <c r="E37" s="106"/>
      <c r="F37" s="106"/>
    </row>
    <row r="38" customFormat="false" ht="15.75" hidden="false" customHeight="false" outlineLevel="0" collapsed="false">
      <c r="C38" s="106" t="s">
        <v>89</v>
      </c>
      <c r="D38" s="107" t="str">
        <f aca="false">US!AJ25</f>
        <v>Судија Јелена Ивановић</v>
      </c>
      <c r="E38" s="107"/>
      <c r="F38" s="107"/>
      <c r="G38" s="107"/>
      <c r="H38" s="107"/>
      <c r="I38" s="108"/>
      <c r="J38" s="108"/>
    </row>
    <row r="41" customFormat="false" ht="14.25" hidden="false" customHeight="false" outlineLevel="0" collapsed="false">
      <c r="D41" s="109" t="s">
        <v>90</v>
      </c>
      <c r="E41" s="109"/>
      <c r="F41" s="109"/>
    </row>
  </sheetData>
  <sheetProtection sheet="true" password="df2f"/>
  <mergeCells count="17">
    <mergeCell ref="A1:C1"/>
    <mergeCell ref="D1:H1"/>
    <mergeCell ref="B3:I3"/>
    <mergeCell ref="K3:M4"/>
    <mergeCell ref="A4:A5"/>
    <mergeCell ref="B4:B5"/>
    <mergeCell ref="C4:C5"/>
    <mergeCell ref="D4:I4"/>
    <mergeCell ref="A18:B18"/>
    <mergeCell ref="B20:I20"/>
    <mergeCell ref="K20:M21"/>
    <mergeCell ref="A21:A22"/>
    <mergeCell ref="B21:B22"/>
    <mergeCell ref="C21:C22"/>
    <mergeCell ref="D21:I21"/>
    <mergeCell ref="A35:B35"/>
    <mergeCell ref="D38:H38"/>
  </mergeCells>
  <conditionalFormatting sqref="C6:C18 C23:C35">
    <cfRule type="expression" priority="2" aboveAverage="0" equalAverage="0" bottom="0" percent="0" rank="0" text="" dxfId="11">
      <formula>(SUM($D6:$I6))&lt;&gt;$C6</formula>
    </cfRule>
  </conditionalFormatting>
  <conditionalFormatting sqref="M6:M18 M23:M35">
    <cfRule type="expression" priority="3" aboveAverage="0" equalAverage="0" bottom="0" percent="0" rank="0" text="" dxfId="12">
      <formula>(0&gt;$M6)</formula>
    </cfRule>
    <cfRule type="expression" priority="4" aboveAverage="0" equalAverage="0" bottom="0" percent="0" rank="0" text="" dxfId="13">
      <formula>(0&lt;$M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6:J17 D23:J34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1-07-08T07:36:52Z</dcterms:modified>
  <cp:revision>0</cp:revision>
  <dc:subject/>
  <dc:title/>
</cp:coreProperties>
</file>