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</sheets>
  <definedNames>
    <definedName function="false" hidden="false" localSheetId="3" name="_xlnm.Print_Area" vbProcedure="false">CEPEJ!$A$1:$I$28</definedName>
    <definedName function="false" hidden="false" localSheetId="2" name="_xlnm.Print_Area" vbProcedure="false">RESNER!$A$1:$I$41</definedName>
    <definedName function="false" hidden="false" localSheetId="1" name="_xlnm.Print_Area" vbProcedure="false">'Stari predmeti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t xml:space="preserve">Управни суд у Београду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t xml:space="preserve">ИЗВЕШТАЈ О НЕРЕШЕНИМ СТАРИМ ПРЕДМЕТИМА НА ДАН 31.12.2021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21.</t>
  </si>
  <si>
    <t xml:space="preserve">УКУПНО НЕРЕШЕНИХ СТАРИХ ПРЕДМЕТА на дан 31.12.2021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5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30" activeCellId="0" sqref="A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5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 t="s">
        <v>7</v>
      </c>
      <c r="J5" s="8" t="s">
        <v>8</v>
      </c>
      <c r="K5" s="9" t="s">
        <v>9</v>
      </c>
      <c r="L5" s="9"/>
      <c r="M5" s="9"/>
      <c r="N5" s="9"/>
      <c r="O5" s="9"/>
      <c r="P5" s="9"/>
      <c r="Q5" s="7" t="s">
        <v>10</v>
      </c>
      <c r="R5" s="9" t="s">
        <v>11</v>
      </c>
      <c r="S5" s="9"/>
      <c r="T5" s="9"/>
      <c r="U5" s="7" t="s">
        <v>12</v>
      </c>
      <c r="V5" s="7"/>
      <c r="W5" s="7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  <c r="AJ5" s="10"/>
      <c r="AK5" s="10"/>
      <c r="AL5" s="10"/>
      <c r="AM5" s="11"/>
    </row>
    <row r="6" customFormat="false" ht="53.25" hidden="false" customHeight="true" outlineLevel="0" collapsed="false">
      <c r="A6" s="7"/>
      <c r="B6" s="7"/>
      <c r="C6" s="7"/>
      <c r="D6" s="7" t="s">
        <v>14</v>
      </c>
      <c r="E6" s="7" t="s">
        <v>15</v>
      </c>
      <c r="F6" s="7" t="s">
        <v>16</v>
      </c>
      <c r="G6" s="7" t="s">
        <v>14</v>
      </c>
      <c r="H6" s="7" t="s">
        <v>17</v>
      </c>
      <c r="I6" s="7"/>
      <c r="J6" s="8"/>
      <c r="K6" s="7" t="s">
        <v>18</v>
      </c>
      <c r="L6" s="9" t="s">
        <v>19</v>
      </c>
      <c r="M6" s="9" t="s">
        <v>20</v>
      </c>
      <c r="N6" s="9" t="s">
        <v>21</v>
      </c>
      <c r="O6" s="7" t="s">
        <v>15</v>
      </c>
      <c r="P6" s="7" t="s">
        <v>16</v>
      </c>
      <c r="Q6" s="7"/>
      <c r="R6" s="9" t="s">
        <v>22</v>
      </c>
      <c r="S6" s="7" t="s">
        <v>15</v>
      </c>
      <c r="T6" s="8" t="s">
        <v>16</v>
      </c>
      <c r="U6" s="9" t="s">
        <v>14</v>
      </c>
      <c r="V6" s="9" t="s">
        <v>23</v>
      </c>
      <c r="W6" s="12" t="s">
        <v>24</v>
      </c>
      <c r="X6" s="7" t="s">
        <v>25</v>
      </c>
      <c r="Y6" s="7"/>
      <c r="Z6" s="7" t="s">
        <v>26</v>
      </c>
      <c r="AA6" s="7"/>
      <c r="AB6" s="7" t="s">
        <v>27</v>
      </c>
      <c r="AC6" s="7"/>
      <c r="AD6" s="7" t="s">
        <v>28</v>
      </c>
      <c r="AE6" s="7"/>
      <c r="AF6" s="7" t="s">
        <v>29</v>
      </c>
      <c r="AG6" s="9" t="s">
        <v>30</v>
      </c>
      <c r="AH6" s="7" t="s">
        <v>31</v>
      </c>
      <c r="AI6" s="13" t="s">
        <v>32</v>
      </c>
      <c r="AJ6" s="9" t="s">
        <v>33</v>
      </c>
      <c r="AK6" s="9" t="s">
        <v>34</v>
      </c>
      <c r="AL6" s="9" t="s">
        <v>35</v>
      </c>
      <c r="AM6" s="7" t="s">
        <v>36</v>
      </c>
    </row>
    <row r="7" customFormat="false" ht="4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9"/>
      <c r="M7" s="9"/>
      <c r="N7" s="9"/>
      <c r="O7" s="7"/>
      <c r="P7" s="7"/>
      <c r="Q7" s="7"/>
      <c r="R7" s="9"/>
      <c r="S7" s="7"/>
      <c r="T7" s="8"/>
      <c r="U7" s="9"/>
      <c r="V7" s="9"/>
      <c r="W7" s="12"/>
      <c r="X7" s="7" t="s">
        <v>37</v>
      </c>
      <c r="Y7" s="7" t="s">
        <v>38</v>
      </c>
      <c r="Z7" s="7" t="s">
        <v>37</v>
      </c>
      <c r="AA7" s="7" t="s">
        <v>38</v>
      </c>
      <c r="AB7" s="7" t="s">
        <v>37</v>
      </c>
      <c r="AC7" s="7" t="s">
        <v>38</v>
      </c>
      <c r="AD7" s="7" t="s">
        <v>37</v>
      </c>
      <c r="AE7" s="7" t="s">
        <v>38</v>
      </c>
      <c r="AF7" s="7"/>
      <c r="AG7" s="9"/>
      <c r="AH7" s="7" t="s">
        <v>38</v>
      </c>
      <c r="AI7" s="13"/>
      <c r="AJ7" s="9"/>
      <c r="AK7" s="9"/>
      <c r="AL7" s="9"/>
      <c r="AM7" s="7"/>
    </row>
    <row r="8" customFormat="false" ht="20.1" hidden="false" customHeight="true" outlineLevel="0" collapsed="false">
      <c r="A8" s="14" t="n">
        <v>1</v>
      </c>
      <c r="B8" s="15" t="s">
        <v>39</v>
      </c>
      <c r="C8" s="16" t="n">
        <v>46</v>
      </c>
      <c r="D8" s="16" t="n">
        <v>46827</v>
      </c>
      <c r="E8" s="16" t="n">
        <v>1936</v>
      </c>
      <c r="F8" s="16" t="n">
        <v>2059</v>
      </c>
      <c r="G8" s="16" t="n">
        <v>36667</v>
      </c>
      <c r="H8" s="16" t="n">
        <v>36477</v>
      </c>
      <c r="I8" s="17" t="n">
        <f aca="false">IF((C8=0),"",((G8/C8)/11))</f>
        <v>72.4644268774704</v>
      </c>
      <c r="J8" s="18" t="n">
        <f aca="false">D8+G8</f>
        <v>83494</v>
      </c>
      <c r="K8" s="16" t="n">
        <v>19647</v>
      </c>
      <c r="L8" s="16" t="n">
        <v>566</v>
      </c>
      <c r="M8" s="18" t="n">
        <f aca="false">K8+L8</f>
        <v>20213</v>
      </c>
      <c r="N8" s="16"/>
      <c r="O8" s="16" t="n">
        <v>3158</v>
      </c>
      <c r="P8" s="16" t="n">
        <v>3311</v>
      </c>
      <c r="Q8" s="17" t="n">
        <f aca="false">IF((C8=0),"",((M8/C8)/11))</f>
        <v>39.9466403162055</v>
      </c>
      <c r="R8" s="16" t="n">
        <v>63281</v>
      </c>
      <c r="S8" s="16" t="n">
        <v>4153</v>
      </c>
      <c r="T8" s="16" t="n">
        <v>4311</v>
      </c>
      <c r="U8" s="17" t="n">
        <f aca="false">IF((C8=0),"",(R8/C8))</f>
        <v>1375.67391304348</v>
      </c>
      <c r="V8" s="17" t="n">
        <f aca="false">IF((C8=0),"",(S8/C8))</f>
        <v>90.2826086956522</v>
      </c>
      <c r="W8" s="18" t="n">
        <v>148</v>
      </c>
      <c r="X8" s="16" t="n">
        <v>135</v>
      </c>
      <c r="Y8" s="17" t="n">
        <f aca="false">IF((W8=0),"",((X8/W8)*100))</f>
        <v>91.2162162162162</v>
      </c>
      <c r="Z8" s="16" t="n">
        <v>5</v>
      </c>
      <c r="AA8" s="17" t="n">
        <f aca="false">IF((W8=0),"",((Z8/W8)*100))</f>
        <v>3.37837837837838</v>
      </c>
      <c r="AB8" s="16" t="n">
        <v>7</v>
      </c>
      <c r="AC8" s="17" t="n">
        <f aca="false">IF((W8=0),"",((AB8/W8)*100))</f>
        <v>4.72972972972973</v>
      </c>
      <c r="AD8" s="16" t="n">
        <v>1</v>
      </c>
      <c r="AE8" s="17" t="n">
        <f aca="false">IF((W8=0),"",((AD8/W8)*100))</f>
        <v>0.675675675675676</v>
      </c>
      <c r="AF8" s="17" t="n">
        <f aca="false">IF((G8=0),"",((M8/G8)*100))</f>
        <v>55.1258624921592</v>
      </c>
      <c r="AG8" s="17" t="n">
        <f aca="false">IF((J8=0),"",((M8/J8)*100))</f>
        <v>24.2089251922294</v>
      </c>
      <c r="AH8" s="17" t="n">
        <f aca="false">IF((M8=0),"",((((M8-Z8)-AB8)/M8)*100))</f>
        <v>99.9406322663632</v>
      </c>
      <c r="AI8" s="19" t="n">
        <f aca="false">IF((G8=0),"",((R8*12)/G8))</f>
        <v>20.7099571822074</v>
      </c>
      <c r="AJ8" s="19" t="n">
        <f aca="false">IF((K8=0),"",((K8/M8)*100))</f>
        <v>97.1998218967991</v>
      </c>
      <c r="AK8" s="19" t="n">
        <f aca="false">IF((L8=0),"",((L8/M8)*100))</f>
        <v>2.80017810320091</v>
      </c>
      <c r="AL8" s="19" t="n">
        <f aca="false">IF((M8=0),"",((P8/M8)*100))</f>
        <v>16.3805471726117</v>
      </c>
      <c r="AM8" s="19" t="n">
        <f aca="false">IF((C8=0),"",((J8/C8/11)))</f>
        <v>165.00790513834</v>
      </c>
    </row>
    <row r="9" customFormat="false" ht="20.1" hidden="false" customHeight="true" outlineLevel="0" collapsed="false">
      <c r="A9" s="14" t="n">
        <v>2</v>
      </c>
      <c r="B9" s="15" t="s">
        <v>40</v>
      </c>
      <c r="C9" s="16" t="n">
        <v>46</v>
      </c>
      <c r="D9" s="16" t="n">
        <v>114</v>
      </c>
      <c r="E9" s="16" t="n">
        <v>6</v>
      </c>
      <c r="F9" s="16" t="n">
        <v>7</v>
      </c>
      <c r="G9" s="16" t="n">
        <v>145</v>
      </c>
      <c r="H9" s="16" t="n">
        <v>145</v>
      </c>
      <c r="I9" s="17" t="n">
        <f aca="false">IF((C9=0),"",((G9/C9)/11))</f>
        <v>0.286561264822134</v>
      </c>
      <c r="J9" s="18" t="n">
        <f aca="false">D9+G9</f>
        <v>259</v>
      </c>
      <c r="K9" s="16" t="n">
        <v>81</v>
      </c>
      <c r="L9" s="16" t="n">
        <v>32</v>
      </c>
      <c r="M9" s="18" t="n">
        <f aca="false">K9+L9</f>
        <v>113</v>
      </c>
      <c r="N9" s="16"/>
      <c r="O9" s="16" t="n">
        <v>7</v>
      </c>
      <c r="P9" s="16" t="n">
        <v>9</v>
      </c>
      <c r="Q9" s="17" t="n">
        <f aca="false">IF((C9=0),"",((M9/C9)/11))</f>
        <v>0.223320158102767</v>
      </c>
      <c r="R9" s="16" t="n">
        <v>146</v>
      </c>
      <c r="S9" s="16" t="n">
        <v>13</v>
      </c>
      <c r="T9" s="16" t="n">
        <v>16</v>
      </c>
      <c r="U9" s="17" t="n">
        <f aca="false">IF((C9=0),"",(R9/C9))</f>
        <v>3.17391304347826</v>
      </c>
      <c r="V9" s="17" t="n">
        <f aca="false">IF((C9=0),"",(S9/C9))</f>
        <v>0.282608695652174</v>
      </c>
      <c r="W9" s="18" t="n">
        <f aca="false">X9+Z9+AB9+AD9</f>
        <v>0</v>
      </c>
      <c r="X9" s="16"/>
      <c r="Y9" s="17" t="str">
        <f aca="false">IF((W9=0),"",((X9/W9)*100))</f>
        <v/>
      </c>
      <c r="Z9" s="16"/>
      <c r="AA9" s="17" t="str">
        <f aca="false">IF((W9=0),"",((Z9/W9)*100))</f>
        <v/>
      </c>
      <c r="AB9" s="16"/>
      <c r="AC9" s="17" t="str">
        <f aca="false">IF((W9=0),"",((AB9/W9)*100))</f>
        <v/>
      </c>
      <c r="AD9" s="16"/>
      <c r="AE9" s="17" t="str">
        <f aca="false">IF((W9=0),"",((AD9/W9)*100))</f>
        <v/>
      </c>
      <c r="AF9" s="17" t="n">
        <f aca="false">IF((G9=0),"",((M9/G9)*100))</f>
        <v>77.9310344827586</v>
      </c>
      <c r="AG9" s="17" t="n">
        <f aca="false">IF((J9=0),"",((M9/J9)*100))</f>
        <v>43.6293436293436</v>
      </c>
      <c r="AH9" s="17" t="n">
        <f aca="false">IF((M9=0),"",((((M9-Z9)-AB9)/M9)*100))</f>
        <v>100</v>
      </c>
      <c r="AI9" s="19" t="n">
        <f aca="false">IF((G9=0),"",((R9*12)/G9))</f>
        <v>12.0827586206897</v>
      </c>
      <c r="AJ9" s="19" t="n">
        <f aca="false">IF((K9=0),"",((K9/M9)*100))</f>
        <v>71.6814159292035</v>
      </c>
      <c r="AK9" s="19" t="n">
        <f aca="false">IF((L9=0),"",((L9/M9)*100))</f>
        <v>28.3185840707965</v>
      </c>
      <c r="AL9" s="19" t="n">
        <f aca="false">IF((M9=0),"",((P9/M9)*100))</f>
        <v>7.9646017699115</v>
      </c>
      <c r="AM9" s="19" t="n">
        <f aca="false">IF((C9=0),"",((J9/C9/11)))</f>
        <v>0.511857707509881</v>
      </c>
    </row>
    <row r="10" customFormat="false" ht="20.1" hidden="false" customHeight="true" outlineLevel="0" collapsed="false">
      <c r="A10" s="14" t="n">
        <v>3</v>
      </c>
      <c r="B10" s="15" t="s">
        <v>41</v>
      </c>
      <c r="C10" s="16" t="n">
        <v>46</v>
      </c>
      <c r="D10" s="16" t="n">
        <v>604</v>
      </c>
      <c r="E10" s="16" t="n">
        <v>14</v>
      </c>
      <c r="F10" s="16" t="n">
        <v>16</v>
      </c>
      <c r="G10" s="16" t="n">
        <v>977</v>
      </c>
      <c r="H10" s="16" t="n">
        <v>977</v>
      </c>
      <c r="I10" s="17" t="n">
        <f aca="false">IF((C10=0),"",((G10/C10)/11))</f>
        <v>1.93083003952569</v>
      </c>
      <c r="J10" s="18" t="n">
        <f aca="false">D10+G10</f>
        <v>1581</v>
      </c>
      <c r="K10" s="16" t="n">
        <v>634</v>
      </c>
      <c r="L10" s="16" t="n">
        <v>19</v>
      </c>
      <c r="M10" s="18" t="n">
        <f aca="false">K10+L10</f>
        <v>653</v>
      </c>
      <c r="N10" s="16"/>
      <c r="O10" s="16" t="n">
        <v>19</v>
      </c>
      <c r="P10" s="16" t="n">
        <v>21</v>
      </c>
      <c r="Q10" s="17" t="n">
        <f aca="false">IF((C10=0),"",((M10/C10)/11))</f>
        <v>1.29051383399209</v>
      </c>
      <c r="R10" s="16" t="n">
        <v>928</v>
      </c>
      <c r="S10" s="16" t="n">
        <v>28</v>
      </c>
      <c r="T10" s="16" t="n">
        <v>34</v>
      </c>
      <c r="U10" s="17" t="n">
        <f aca="false">IF((C10=0),"",(R10/C10))</f>
        <v>20.1739130434783</v>
      </c>
      <c r="V10" s="17" t="n">
        <f aca="false">IF((C10=0),"",(S10/C10))</f>
        <v>0.608695652173913</v>
      </c>
      <c r="W10" s="18" t="n">
        <v>2</v>
      </c>
      <c r="X10" s="16" t="n">
        <v>2</v>
      </c>
      <c r="Y10" s="17" t="n">
        <f aca="false">IF((W10=0),"",((X10/W10)*100))</f>
        <v>100</v>
      </c>
      <c r="Z10" s="16"/>
      <c r="AA10" s="17" t="n">
        <f aca="false">IF((W10=0),"",((Z10/W10)*100))</f>
        <v>0</v>
      </c>
      <c r="AB10" s="16"/>
      <c r="AC10" s="17" t="n">
        <f aca="false">IF((W10=0),"",((AB10/W10)*100))</f>
        <v>0</v>
      </c>
      <c r="AD10" s="16"/>
      <c r="AE10" s="17" t="n">
        <f aca="false">IF((W10=0),"",((AD10/W10)*100))</f>
        <v>0</v>
      </c>
      <c r="AF10" s="17" t="n">
        <f aca="false">IF((G10=0),"",((M10/G10)*100))</f>
        <v>66.8372569089048</v>
      </c>
      <c r="AG10" s="17" t="n">
        <f aca="false">IF((J10=0),"",((M10/J10)*100))</f>
        <v>41.302972802024</v>
      </c>
      <c r="AH10" s="17" t="n">
        <f aca="false">IF((M10=0),"",((((M10-Z10)-AB10)/M10)*100))</f>
        <v>100</v>
      </c>
      <c r="AI10" s="19" t="n">
        <f aca="false">IF((G10=0),"",((R10*12)/G10))</f>
        <v>11.3981576253838</v>
      </c>
      <c r="AJ10" s="19" t="n">
        <f aca="false">IF((K10=0),"",((K10/M10)*100))</f>
        <v>97.0903522205207</v>
      </c>
      <c r="AK10" s="19" t="n">
        <f aca="false">IF((L10=0),"",((L10/M10)*100))</f>
        <v>2.90964777947933</v>
      </c>
      <c r="AL10" s="19" t="n">
        <f aca="false">IF((M10=0),"",((P10/M10)*100))</f>
        <v>3.21592649310873</v>
      </c>
      <c r="AM10" s="19" t="n">
        <f aca="false">IF((C10=0),"",((J10/C10/11)))</f>
        <v>3.12450592885376</v>
      </c>
    </row>
    <row r="11" customFormat="false" ht="20.1" hidden="false" customHeight="true" outlineLevel="0" collapsed="false">
      <c r="A11" s="14" t="n">
        <v>4</v>
      </c>
      <c r="B11" s="15" t="s">
        <v>42</v>
      </c>
      <c r="C11" s="16" t="n">
        <v>46</v>
      </c>
      <c r="D11" s="16" t="n">
        <v>1</v>
      </c>
      <c r="E11" s="16" t="n">
        <v>0</v>
      </c>
      <c r="F11" s="16" t="n">
        <v>0</v>
      </c>
      <c r="G11" s="16" t="n">
        <v>115</v>
      </c>
      <c r="H11" s="16" t="n">
        <v>115</v>
      </c>
      <c r="I11" s="17" t="n">
        <f aca="false">IF((C11=0),"",((G11/C11)/11))</f>
        <v>0.227272727272727</v>
      </c>
      <c r="J11" s="18" t="n">
        <f aca="false">D11+G11</f>
        <v>116</v>
      </c>
      <c r="K11" s="16" t="n">
        <v>110</v>
      </c>
      <c r="L11" s="16" t="n">
        <v>3</v>
      </c>
      <c r="M11" s="18" t="n">
        <f aca="false">K11+L11</f>
        <v>113</v>
      </c>
      <c r="N11" s="16"/>
      <c r="O11" s="16" t="n">
        <v>0</v>
      </c>
      <c r="P11" s="16" t="n">
        <v>0</v>
      </c>
      <c r="Q11" s="17" t="n">
        <f aca="false">IF((C11=0),"",((M11/C11)/11))</f>
        <v>0.223320158102767</v>
      </c>
      <c r="R11" s="16" t="n">
        <v>3</v>
      </c>
      <c r="S11" s="16" t="n">
        <v>0</v>
      </c>
      <c r="T11" s="16" t="n">
        <v>0</v>
      </c>
      <c r="U11" s="17" t="n">
        <f aca="false">IF((C11=0),"",(R11/C11))</f>
        <v>0.0652173913043478</v>
      </c>
      <c r="V11" s="17" t="n">
        <f aca="false">IF((C11=0),"",(S11/C11))</f>
        <v>0</v>
      </c>
      <c r="W11" s="18" t="n">
        <v>2</v>
      </c>
      <c r="X11" s="16" t="n">
        <v>2</v>
      </c>
      <c r="Y11" s="17" t="n">
        <f aca="false">IF((W11=0),"",((X11/W11)*100))</f>
        <v>100</v>
      </c>
      <c r="Z11" s="16"/>
      <c r="AA11" s="17" t="n">
        <f aca="false">IF((W11=0),"",((Z11/W11)*100))</f>
        <v>0</v>
      </c>
      <c r="AB11" s="16"/>
      <c r="AC11" s="17" t="n">
        <f aca="false">IF((W11=0),"",((AB11/W11)*100))</f>
        <v>0</v>
      </c>
      <c r="AD11" s="16"/>
      <c r="AE11" s="17" t="n">
        <f aca="false">IF((W11=0),"",((AD11/W11)*100))</f>
        <v>0</v>
      </c>
      <c r="AF11" s="17" t="n">
        <f aca="false">IF((G11=0),"",((M11/G11)*100))</f>
        <v>98.2608695652174</v>
      </c>
      <c r="AG11" s="17" t="n">
        <f aca="false">IF((J11=0),"",((M11/J11)*100))</f>
        <v>97.4137931034483</v>
      </c>
      <c r="AH11" s="17" t="n">
        <f aca="false">IF((M11=0),"",((((M11-Z11)-AB11)/M11)*100))</f>
        <v>100</v>
      </c>
      <c r="AI11" s="19" t="n">
        <f aca="false">IF((G11=0),"",((R11*12)/G11))</f>
        <v>0.31304347826087</v>
      </c>
      <c r="AJ11" s="19" t="n">
        <f aca="false">IF((K11=0),"",((K11/M11)*100))</f>
        <v>97.3451327433628</v>
      </c>
      <c r="AK11" s="19" t="n">
        <f aca="false">IF((L11=0),"",((L11/M11)*100))</f>
        <v>2.65486725663717</v>
      </c>
      <c r="AL11" s="19" t="n">
        <f aca="false">IF((M11=0),"",((P11/M11)*100))</f>
        <v>0</v>
      </c>
      <c r="AM11" s="19" t="n">
        <f aca="false">IF((C11=0),"",((J11/C11/11)))</f>
        <v>0.229249011857708</v>
      </c>
    </row>
    <row r="12" customFormat="false" ht="20.1" hidden="false" customHeight="true" outlineLevel="0" collapsed="false">
      <c r="A12" s="14" t="n">
        <v>5</v>
      </c>
      <c r="B12" s="20" t="s">
        <v>43</v>
      </c>
      <c r="C12" s="16" t="n">
        <v>17</v>
      </c>
      <c r="D12" s="16" t="n">
        <v>308</v>
      </c>
      <c r="E12" s="16" t="n">
        <v>2</v>
      </c>
      <c r="F12" s="16" t="n">
        <v>3</v>
      </c>
      <c r="G12" s="16" t="n">
        <v>461</v>
      </c>
      <c r="H12" s="16" t="n">
        <v>452</v>
      </c>
      <c r="I12" s="17" t="n">
        <f aca="false">IF((C12=0),"",((G12/C12)/11))</f>
        <v>2.46524064171123</v>
      </c>
      <c r="J12" s="18" t="n">
        <f aca="false">D12+G12</f>
        <v>769</v>
      </c>
      <c r="K12" s="16" t="n">
        <v>483</v>
      </c>
      <c r="L12" s="16" t="n">
        <v>9</v>
      </c>
      <c r="M12" s="18" t="n">
        <f aca="false">K12+L12</f>
        <v>492</v>
      </c>
      <c r="N12" s="16"/>
      <c r="O12" s="16" t="n">
        <v>3</v>
      </c>
      <c r="P12" s="16" t="n">
        <v>4</v>
      </c>
      <c r="Q12" s="17" t="n">
        <f aca="false">IF((C12=0),"",((M12/C12)/11))</f>
        <v>2.63101604278075</v>
      </c>
      <c r="R12" s="16" t="n">
        <v>277</v>
      </c>
      <c r="S12" s="16" t="n">
        <v>1</v>
      </c>
      <c r="T12" s="16" t="n">
        <v>2</v>
      </c>
      <c r="U12" s="17" t="n">
        <f aca="false">IF((C12=0),"",(R12/C12))</f>
        <v>16.2941176470588</v>
      </c>
      <c r="V12" s="17" t="n">
        <f aca="false">IF((C12=0),"",(S12/C12))</f>
        <v>0.0588235294117647</v>
      </c>
      <c r="W12" s="18" t="n">
        <v>16</v>
      </c>
      <c r="X12" s="16" t="n">
        <v>14</v>
      </c>
      <c r="Y12" s="17" t="n">
        <f aca="false">IF((W12=0),"",((X12/W12)*100))</f>
        <v>87.5</v>
      </c>
      <c r="Z12" s="16"/>
      <c r="AA12" s="17" t="n">
        <f aca="false">IF((W12=0),"",((Z12/W12)*100))</f>
        <v>0</v>
      </c>
      <c r="AB12" s="16" t="n">
        <v>2</v>
      </c>
      <c r="AC12" s="17" t="n">
        <f aca="false">IF((W12=0),"",((AB12/W12)*100))</f>
        <v>12.5</v>
      </c>
      <c r="AD12" s="16"/>
      <c r="AE12" s="17" t="n">
        <f aca="false">IF((W12=0),"",((AD12/W12)*100))</f>
        <v>0</v>
      </c>
      <c r="AF12" s="17" t="n">
        <f aca="false">IF((G12=0),"",((M12/G12)*100))</f>
        <v>106.724511930586</v>
      </c>
      <c r="AG12" s="17" t="n">
        <f aca="false">IF((J12=0),"",((M12/J12)*100))</f>
        <v>63.9791937581274</v>
      </c>
      <c r="AH12" s="17" t="n">
        <f aca="false">IF((M12=0),"",((((M12-Z12)-AB12)/M12)*100))</f>
        <v>99.5934959349594</v>
      </c>
      <c r="AI12" s="19" t="n">
        <f aca="false">IF((G12=0),"",((R12*12)/G12))</f>
        <v>7.21041214750542</v>
      </c>
      <c r="AJ12" s="19" t="n">
        <f aca="false">IF((K12=0),"",((K12/M12)*100))</f>
        <v>98.1707317073171</v>
      </c>
      <c r="AK12" s="19" t="n">
        <f aca="false">IF((L12=0),"",((L12/M12)*100))</f>
        <v>1.82926829268293</v>
      </c>
      <c r="AL12" s="19" t="n">
        <f aca="false">IF((M12=0),"",((P12/M12)*100))</f>
        <v>0.813008130081301</v>
      </c>
      <c r="AM12" s="19" t="n">
        <f aca="false">IF((C12=0),"",((J12/C12/11)))</f>
        <v>4.11229946524064</v>
      </c>
    </row>
    <row r="13" customFormat="false" ht="20.1" hidden="false" customHeight="true" outlineLevel="0" collapsed="false">
      <c r="A13" s="14" t="n">
        <v>6</v>
      </c>
      <c r="B13" s="20" t="s">
        <v>44</v>
      </c>
      <c r="C13" s="16" t="n">
        <v>43</v>
      </c>
      <c r="D13" s="16" t="n">
        <v>125</v>
      </c>
      <c r="E13" s="16" t="n">
        <v>14</v>
      </c>
      <c r="F13" s="16" t="n">
        <v>16</v>
      </c>
      <c r="G13" s="16" t="n">
        <v>65</v>
      </c>
      <c r="H13" s="16" t="n">
        <v>2</v>
      </c>
      <c r="I13" s="17" t="n">
        <f aca="false">IF((C13=0),"",((G13/C13)/11))</f>
        <v>0.137420718816068</v>
      </c>
      <c r="J13" s="18" t="n">
        <f aca="false">D13+G13</f>
        <v>190</v>
      </c>
      <c r="K13" s="16" t="n">
        <v>60</v>
      </c>
      <c r="L13" s="16" t="n">
        <v>5</v>
      </c>
      <c r="M13" s="18" t="n">
        <f aca="false">K13+L13</f>
        <v>65</v>
      </c>
      <c r="N13" s="16"/>
      <c r="O13" s="16" t="n">
        <v>16</v>
      </c>
      <c r="P13" s="16" t="n">
        <v>20</v>
      </c>
      <c r="Q13" s="17" t="n">
        <f aca="false">IF((C13=0),"",((M13/C13)/11))</f>
        <v>0.137420718816068</v>
      </c>
      <c r="R13" s="16" t="n">
        <v>125</v>
      </c>
      <c r="S13" s="16" t="n">
        <v>18</v>
      </c>
      <c r="T13" s="16" t="n">
        <v>22</v>
      </c>
      <c r="U13" s="17" t="n">
        <f aca="false">IF((C13=0),"",(R13/C13))</f>
        <v>2.90697674418605</v>
      </c>
      <c r="V13" s="17" t="n">
        <f aca="false">IF((C13=0),"",(S13/C13))</f>
        <v>0.418604651162791</v>
      </c>
      <c r="W13" s="18" t="n">
        <v>15</v>
      </c>
      <c r="X13" s="16" t="n">
        <v>14</v>
      </c>
      <c r="Y13" s="17" t="n">
        <f aca="false">IF((W13=0),"",((X13/W13)*100))</f>
        <v>93.3333333333333</v>
      </c>
      <c r="Z13" s="16"/>
      <c r="AA13" s="17" t="n">
        <f aca="false">IF((W13=0),"",((Z13/W13)*100))</f>
        <v>0</v>
      </c>
      <c r="AB13" s="16" t="n">
        <v>1</v>
      </c>
      <c r="AC13" s="17" t="n">
        <f aca="false">IF((W13=0),"",((AB13/W13)*100))</f>
        <v>6.66666666666667</v>
      </c>
      <c r="AD13" s="16"/>
      <c r="AE13" s="17" t="n">
        <f aca="false">IF((W13=0),"",((AD13/W13)*100))</f>
        <v>0</v>
      </c>
      <c r="AF13" s="17" t="n">
        <f aca="false">IF((G13=0),"",((M13/G13)*100))</f>
        <v>100</v>
      </c>
      <c r="AG13" s="17" t="n">
        <f aca="false">IF((J13=0),"",((M13/J13)*100))</f>
        <v>34.2105263157895</v>
      </c>
      <c r="AH13" s="17" t="n">
        <f aca="false">IF((M13=0),"",((((M13-Z13)-AB13)/M13)*100))</f>
        <v>98.4615384615385</v>
      </c>
      <c r="AI13" s="19" t="n">
        <f aca="false">IF((G13=0),"",((R13*12)/G13))</f>
        <v>23.0769230769231</v>
      </c>
      <c r="AJ13" s="19" t="n">
        <f aca="false">IF((K13=0),"",((K13/M13)*100))</f>
        <v>92.3076923076923</v>
      </c>
      <c r="AK13" s="19" t="n">
        <f aca="false">IF((L13=0),"",((L13/M13)*100))</f>
        <v>7.69230769230769</v>
      </c>
      <c r="AL13" s="19" t="n">
        <f aca="false">IF((M13=0),"",((P13/M13)*100))</f>
        <v>30.7692307692308</v>
      </c>
      <c r="AM13" s="19" t="n">
        <f aca="false">IF((C13=0),"",((J13/C13/11)))</f>
        <v>0.40169133192389</v>
      </c>
    </row>
    <row r="14" s="27" customFormat="true" ht="20.1" hidden="false" customHeight="true" outlineLevel="0" collapsed="false">
      <c r="A14" s="21" t="s">
        <v>45</v>
      </c>
      <c r="B14" s="21"/>
      <c r="C14" s="22" t="n">
        <v>46</v>
      </c>
      <c r="D14" s="23" t="n">
        <f aca="false">SUM(D8:D13)</f>
        <v>47979</v>
      </c>
      <c r="E14" s="23" t="n">
        <f aca="false">SUM(E8:E13)</f>
        <v>1972</v>
      </c>
      <c r="F14" s="23" t="n">
        <f aca="false">SUM(F8:F13)</f>
        <v>2101</v>
      </c>
      <c r="G14" s="23" t="n">
        <f aca="false">SUM(G8:G13)</f>
        <v>38430</v>
      </c>
      <c r="H14" s="23" t="n">
        <f aca="false">SUM(H8:H13)</f>
        <v>38168</v>
      </c>
      <c r="I14" s="17" t="n">
        <f aca="false">IF((C14=0),"",((G14/C14)/11))</f>
        <v>75.9486166007905</v>
      </c>
      <c r="J14" s="24" t="n">
        <f aca="false">D14+G14</f>
        <v>86409</v>
      </c>
      <c r="K14" s="23" t="n">
        <f aca="false">SUM(K8:K13)</f>
        <v>21015</v>
      </c>
      <c r="L14" s="23" t="n">
        <f aca="false">SUM(L8:L13)</f>
        <v>634</v>
      </c>
      <c r="M14" s="24" t="n">
        <f aca="false">K14+L14</f>
        <v>21649</v>
      </c>
      <c r="N14" s="23" t="n">
        <f aca="false">SUM(N8:N13)</f>
        <v>0</v>
      </c>
      <c r="O14" s="23" t="n">
        <f aca="false">SUM(O8:O13)</f>
        <v>3203</v>
      </c>
      <c r="P14" s="23" t="n">
        <f aca="false">SUM(P8:P13)</f>
        <v>3365</v>
      </c>
      <c r="Q14" s="17" t="n">
        <f aca="false">IF((C14=0),"",((M14/C14)/11))</f>
        <v>42.7845849802372</v>
      </c>
      <c r="R14" s="23" t="n">
        <f aca="false">SUM(R8:R13)</f>
        <v>64760</v>
      </c>
      <c r="S14" s="23" t="n">
        <f aca="false">SUM(S8:S13)</f>
        <v>4213</v>
      </c>
      <c r="T14" s="23" t="n">
        <f aca="false">SUM(T8:T13)</f>
        <v>4385</v>
      </c>
      <c r="U14" s="25" t="n">
        <f aca="false">IF((C14=0),"",(R14/C14))</f>
        <v>1407.82608695652</v>
      </c>
      <c r="V14" s="25" t="n">
        <f aca="false">IF((C14=0),"",(S14/C14))</f>
        <v>91.5869565217391</v>
      </c>
      <c r="W14" s="23" t="n">
        <f aca="false">SUM(W8:W13)</f>
        <v>183</v>
      </c>
      <c r="X14" s="23" t="n">
        <f aca="false">SUM(X8:X13)</f>
        <v>167</v>
      </c>
      <c r="Y14" s="26" t="n">
        <f aca="false">IF((W14=0),"",((X14/W14)*100))</f>
        <v>91.2568306010929</v>
      </c>
      <c r="Z14" s="23" t="n">
        <f aca="false">SUM(Z8:Z13)</f>
        <v>5</v>
      </c>
      <c r="AA14" s="26" t="n">
        <f aca="false">IF((W14=0),"",((Z14/W14)*100))</f>
        <v>2.73224043715847</v>
      </c>
      <c r="AB14" s="23" t="n">
        <f aca="false">SUM(AB8:AB13)</f>
        <v>10</v>
      </c>
      <c r="AC14" s="26" t="n">
        <f aca="false">IF((W14=0),"",((AB14/W14)*100))</f>
        <v>5.46448087431694</v>
      </c>
      <c r="AD14" s="23" t="n">
        <f aca="false">SUM(AD8:AD13)</f>
        <v>1</v>
      </c>
      <c r="AE14" s="25" t="n">
        <f aca="false">IF((W14=0),"",((AD14/W14)*100))</f>
        <v>0.546448087431694</v>
      </c>
      <c r="AF14" s="25" t="n">
        <f aca="false">IF((G14=0),"",((M14/G14)*100))</f>
        <v>56.3335935467083</v>
      </c>
      <c r="AG14" s="25" t="n">
        <f aca="false">IF((J14=0),"",((M14/J14)*100))</f>
        <v>25.0541031605504</v>
      </c>
      <c r="AH14" s="25" t="n">
        <f aca="false">IF((M14=0),"",((((M14-Z14)-AB14)/M14)*100))</f>
        <v>99.9307127349993</v>
      </c>
      <c r="AI14" s="19" t="n">
        <f aca="false">IF((G14=0),"",((R14*12)/G14))</f>
        <v>20.2217017954723</v>
      </c>
      <c r="AJ14" s="26" t="n">
        <f aca="false">IF((K14=0),"",((K14/M14)*100))</f>
        <v>97.0714582659707</v>
      </c>
      <c r="AK14" s="26" t="n">
        <f aca="false">IF((L14=0),"",((L14/M14)*100))</f>
        <v>2.92854173402929</v>
      </c>
      <c r="AL14" s="26" t="n">
        <f aca="false">IF((M14=0),"",((P14/M14)*100))</f>
        <v>15.5434431151554</v>
      </c>
      <c r="AM14" s="19" t="n">
        <f aca="false">IF((C14=0),"",((J14/C14/11)))</f>
        <v>170.768774703557</v>
      </c>
    </row>
    <row r="15" customFormat="false" ht="20.1" hidden="false" customHeight="true" outlineLevel="0" collapsed="false">
      <c r="A15" s="14" t="n">
        <v>7</v>
      </c>
      <c r="B15" s="15" t="s">
        <v>46</v>
      </c>
      <c r="C15" s="16"/>
      <c r="D15" s="16"/>
      <c r="E15" s="16"/>
      <c r="F15" s="16"/>
      <c r="G15" s="16"/>
      <c r="H15" s="16"/>
      <c r="I15" s="17" t="str">
        <f aca="false">IF((C15=0),"",((G15/C15)/11))</f>
        <v/>
      </c>
      <c r="J15" s="18" t="n">
        <f aca="false">D15+G15</f>
        <v>0</v>
      </c>
      <c r="K15" s="16"/>
      <c r="L15" s="16"/>
      <c r="M15" s="18" t="n">
        <f aca="false">K15+L15</f>
        <v>0</v>
      </c>
      <c r="N15" s="16"/>
      <c r="O15" s="16"/>
      <c r="P15" s="16"/>
      <c r="Q15" s="17" t="str">
        <f aca="false">IF((C15=0),"",((M15/C15)/11))</f>
        <v/>
      </c>
      <c r="R15" s="16"/>
      <c r="S15" s="16"/>
      <c r="T15" s="16"/>
      <c r="U15" s="17" t="str">
        <f aca="false">IF((C15=0),"",(R15/C15))</f>
        <v/>
      </c>
      <c r="V15" s="17" t="str">
        <f aca="false">IF((C15=0),"",(S15/C15))</f>
        <v/>
      </c>
      <c r="W15" s="18" t="n">
        <f aca="false">X15+Z15+AB15+AD15</f>
        <v>0</v>
      </c>
      <c r="X15" s="16"/>
      <c r="Y15" s="17" t="str">
        <f aca="false">IF((W15=0),"",((X15/W15)*100))</f>
        <v/>
      </c>
      <c r="Z15" s="16"/>
      <c r="AA15" s="17" t="str">
        <f aca="false">IF((W15=0),"",((Z15/W15)*100))</f>
        <v/>
      </c>
      <c r="AB15" s="16"/>
      <c r="AC15" s="17" t="str">
        <f aca="false">IF((W15=0),"",((AB15/W15)*100))</f>
        <v/>
      </c>
      <c r="AD15" s="16"/>
      <c r="AE15" s="17" t="str">
        <f aca="false">IF((W15=0),"",((AD15/W15)*100))</f>
        <v/>
      </c>
      <c r="AF15" s="17" t="str">
        <f aca="false">IF((G15=0),"",((M15/G15)*100))</f>
        <v/>
      </c>
      <c r="AG15" s="17" t="str">
        <f aca="false">IF((J15=0),"",((M15/J15)*100))</f>
        <v/>
      </c>
      <c r="AH15" s="17" t="str">
        <f aca="false">IF((M15=0),"",((((M15-Z15)-AB15)/M15)*100))</f>
        <v/>
      </c>
      <c r="AI15" s="19" t="str">
        <f aca="false">IF((G15=0),"",((R15*12)/G15))</f>
        <v/>
      </c>
      <c r="AJ15" s="19" t="str">
        <f aca="false">IF((K15=0),"",((K15/M15)*100))</f>
        <v/>
      </c>
      <c r="AK15" s="19" t="str">
        <f aca="false">IF((L15=0),"",((L15/M15)*100))</f>
        <v/>
      </c>
      <c r="AL15" s="19" t="str">
        <f aca="false">IF((M15=0),"",((P15/M15)*100))</f>
        <v/>
      </c>
      <c r="AM15" s="19" t="str">
        <f aca="false">IF((C15=0),"",((J15/C15/11)))</f>
        <v/>
      </c>
    </row>
    <row r="16" customFormat="false" ht="20.1" hidden="false" customHeight="true" outlineLevel="0" collapsed="false">
      <c r="A16" s="14" t="n">
        <v>8</v>
      </c>
      <c r="B16" s="15" t="s">
        <v>47</v>
      </c>
      <c r="C16" s="16"/>
      <c r="D16" s="16"/>
      <c r="E16" s="16"/>
      <c r="F16" s="16"/>
      <c r="G16" s="16"/>
      <c r="H16" s="16"/>
      <c r="I16" s="17" t="str">
        <f aca="false">IF((C16=0),"",((G16/C16)/11))</f>
        <v/>
      </c>
      <c r="J16" s="18" t="n">
        <f aca="false">D16+G16</f>
        <v>0</v>
      </c>
      <c r="K16" s="16"/>
      <c r="L16" s="16"/>
      <c r="M16" s="18" t="n">
        <f aca="false">K16+L16</f>
        <v>0</v>
      </c>
      <c r="N16" s="16"/>
      <c r="O16" s="16"/>
      <c r="P16" s="16"/>
      <c r="Q16" s="17" t="str">
        <f aca="false">IF((C16=0),"",((M16/C16)/11))</f>
        <v/>
      </c>
      <c r="R16" s="16"/>
      <c r="S16" s="16"/>
      <c r="T16" s="16"/>
      <c r="U16" s="17" t="str">
        <f aca="false">IF((C16=0),"",(R16/C16))</f>
        <v/>
      </c>
      <c r="V16" s="17" t="str">
        <f aca="false">IF((C16=0),"",(S16/C16))</f>
        <v/>
      </c>
      <c r="W16" s="18" t="n">
        <f aca="false">X16+Z16+AB16+AD16</f>
        <v>0</v>
      </c>
      <c r="X16" s="16"/>
      <c r="Y16" s="17" t="str">
        <f aca="false">IF((W16=0),"",((X16/W16)*100))</f>
        <v/>
      </c>
      <c r="Z16" s="16"/>
      <c r="AA16" s="17" t="str">
        <f aca="false">IF((W16=0),"",((Z16/W16)*100))</f>
        <v/>
      </c>
      <c r="AB16" s="16"/>
      <c r="AC16" s="17" t="str">
        <f aca="false">IF((W16=0),"",((AB16/W16)*100))</f>
        <v/>
      </c>
      <c r="AD16" s="16"/>
      <c r="AE16" s="17" t="str">
        <f aca="false">IF((W16=0),"",((AD16/W16)*100))</f>
        <v/>
      </c>
      <c r="AF16" s="17" t="str">
        <f aca="false">IF((G16=0),"",((M16/G16)*100))</f>
        <v/>
      </c>
      <c r="AG16" s="17" t="str">
        <f aca="false">IF((J16=0),"",((M16/J16)*100))</f>
        <v/>
      </c>
      <c r="AH16" s="17" t="str">
        <f aca="false">IF((M16=0),"",((((M16-Z16)-AB16)/M16)*100))</f>
        <v/>
      </c>
      <c r="AI16" s="19" t="str">
        <f aca="false">IF((G16=0),"",((R16*12)/G16))</f>
        <v/>
      </c>
      <c r="AJ16" s="19" t="str">
        <f aca="false">IF((K16=0),"",((K16/M16)*100))</f>
        <v/>
      </c>
      <c r="AK16" s="19" t="str">
        <f aca="false">IF((L16=0),"",((L16/M16)*100))</f>
        <v/>
      </c>
      <c r="AL16" s="19" t="str">
        <f aca="false">IF((M16=0),"",((P16/M16)*100))</f>
        <v/>
      </c>
      <c r="AM16" s="19" t="str">
        <f aca="false">IF((C16=0),"",((J16/C16/11)))</f>
        <v/>
      </c>
    </row>
    <row r="17" customFormat="false" ht="20.1" hidden="false" customHeight="true" outlineLevel="0" collapsed="false">
      <c r="A17" s="14" t="n">
        <v>9</v>
      </c>
      <c r="B17" s="15" t="s">
        <v>48</v>
      </c>
      <c r="C17" s="16" t="n">
        <v>30</v>
      </c>
      <c r="D17" s="16" t="n">
        <v>2</v>
      </c>
      <c r="E17" s="16" t="n">
        <v>0</v>
      </c>
      <c r="F17" s="16" t="n">
        <v>0</v>
      </c>
      <c r="G17" s="16" t="n">
        <v>41</v>
      </c>
      <c r="H17" s="16" t="n">
        <v>40</v>
      </c>
      <c r="I17" s="17" t="n">
        <f aca="false">IF((C17=0),"",((G17/C17)/11))</f>
        <v>0.124242424242424</v>
      </c>
      <c r="J17" s="18" t="n">
        <f aca="false">D17+G17</f>
        <v>43</v>
      </c>
      <c r="K17" s="16" t="n">
        <v>41</v>
      </c>
      <c r="L17" s="16" t="n">
        <v>2</v>
      </c>
      <c r="M17" s="18" t="n">
        <f aca="false">K17+L17</f>
        <v>43</v>
      </c>
      <c r="N17" s="16"/>
      <c r="O17" s="16" t="n">
        <v>0</v>
      </c>
      <c r="P17" s="16" t="n">
        <v>1</v>
      </c>
      <c r="Q17" s="17" t="n">
        <f aca="false">IF((C17=0),"",((M17/C17)/11))</f>
        <v>0.13030303030303</v>
      </c>
      <c r="R17" s="16" t="n">
        <v>0</v>
      </c>
      <c r="S17" s="16" t="n">
        <v>0</v>
      </c>
      <c r="T17" s="16" t="n">
        <v>0</v>
      </c>
      <c r="U17" s="17" t="n">
        <f aca="false">IF((C17=0),"",(R17/C17))</f>
        <v>0</v>
      </c>
      <c r="V17" s="17" t="n">
        <f aca="false">IF((C17=0),"",(S17/C17))</f>
        <v>0</v>
      </c>
      <c r="W17" s="18" t="n">
        <f aca="false">X17+Z17+AB17+AD17</f>
        <v>0</v>
      </c>
      <c r="X17" s="16"/>
      <c r="Y17" s="17" t="str">
        <f aca="false">IF((W17=0),"",((X17/W17)*100))</f>
        <v/>
      </c>
      <c r="Z17" s="16"/>
      <c r="AA17" s="17" t="str">
        <f aca="false">IF((W17=0),"",((Z17/W17)*100))</f>
        <v/>
      </c>
      <c r="AB17" s="16"/>
      <c r="AC17" s="17" t="str">
        <f aca="false">IF((W17=0),"",((AB17/W17)*100))</f>
        <v/>
      </c>
      <c r="AD17" s="16"/>
      <c r="AE17" s="17" t="str">
        <f aca="false">IF((W17=0),"",((AD17/W17)*100))</f>
        <v/>
      </c>
      <c r="AF17" s="17" t="n">
        <f aca="false">IF((G17=0),"",((M17/G17)*100))</f>
        <v>104.878048780488</v>
      </c>
      <c r="AG17" s="17" t="n">
        <f aca="false">IF((J17=0),"",((M17/J17)*100))</f>
        <v>100</v>
      </c>
      <c r="AH17" s="17" t="n">
        <f aca="false">IF((M17=0),"",((((M17-Z17)-AB17)/M17)*100))</f>
        <v>100</v>
      </c>
      <c r="AI17" s="19" t="n">
        <f aca="false">IF((G17=0),"",((R17*12)/G17))</f>
        <v>0</v>
      </c>
      <c r="AJ17" s="19" t="n">
        <f aca="false">IF((K17=0),"",((K17/M17)*100))</f>
        <v>95.3488372093023</v>
      </c>
      <c r="AK17" s="19" t="n">
        <f aca="false">IF((L17=0),"",((L17/M17)*100))</f>
        <v>4.65116279069768</v>
      </c>
      <c r="AL17" s="19" t="n">
        <f aca="false">IF((M17=0),"",((P17/M17)*100))</f>
        <v>2.32558139534884</v>
      </c>
      <c r="AM17" s="19" t="n">
        <f aca="false">IF((C17=0),"",((J17/C17/11)))</f>
        <v>0.13030303030303</v>
      </c>
    </row>
    <row r="18" customFormat="false" ht="20.1" hidden="false" customHeight="true" outlineLevel="0" collapsed="false">
      <c r="A18" s="14" t="n">
        <v>10</v>
      </c>
      <c r="B18" s="28" t="s">
        <v>49</v>
      </c>
      <c r="C18" s="16"/>
      <c r="D18" s="16"/>
      <c r="E18" s="16"/>
      <c r="F18" s="16"/>
      <c r="G18" s="16"/>
      <c r="H18" s="16"/>
      <c r="I18" s="17" t="str">
        <f aca="false">IF((C18=0),"",((G18/C18)/11))</f>
        <v/>
      </c>
      <c r="J18" s="18" t="n">
        <f aca="false">D18+G18</f>
        <v>0</v>
      </c>
      <c r="K18" s="16"/>
      <c r="L18" s="16"/>
      <c r="M18" s="18" t="n">
        <f aca="false">K18+L18</f>
        <v>0</v>
      </c>
      <c r="N18" s="16"/>
      <c r="O18" s="16"/>
      <c r="P18" s="16"/>
      <c r="Q18" s="17" t="str">
        <f aca="false">IF((C18=0),"",((M18/C18)/11))</f>
        <v/>
      </c>
      <c r="R18" s="16"/>
      <c r="S18" s="16"/>
      <c r="T18" s="16"/>
      <c r="U18" s="17" t="str">
        <f aca="false">IF((C18=0),"",(R18/C18))</f>
        <v/>
      </c>
      <c r="V18" s="17" t="str">
        <f aca="false">IF((C18=0),"",(S18/C18))</f>
        <v/>
      </c>
      <c r="W18" s="18" t="n">
        <f aca="false">X18+Z18+AB18+AD18</f>
        <v>0</v>
      </c>
      <c r="X18" s="16"/>
      <c r="Y18" s="17" t="str">
        <f aca="false">IF((W18=0),"",((X18/W18)*100))</f>
        <v/>
      </c>
      <c r="Z18" s="16"/>
      <c r="AA18" s="17" t="str">
        <f aca="false">IF((W18=0),"",((Z18/W18)*100))</f>
        <v/>
      </c>
      <c r="AB18" s="16"/>
      <c r="AC18" s="17" t="str">
        <f aca="false">IF((W18=0),"",((AB18/W18)*100))</f>
        <v/>
      </c>
      <c r="AD18" s="16"/>
      <c r="AE18" s="17" t="str">
        <f aca="false">IF((W18=0),"",((AD18/W18)*100))</f>
        <v/>
      </c>
      <c r="AF18" s="17" t="str">
        <f aca="false">IF((G18=0),"",((M18/G18)*100))</f>
        <v/>
      </c>
      <c r="AG18" s="17" t="str">
        <f aca="false">IF((J18=0),"",((M18/J18)*100))</f>
        <v/>
      </c>
      <c r="AH18" s="17" t="str">
        <f aca="false">IF((M18=0),"",((((M18-Z18)-AB18)/M18)*100))</f>
        <v/>
      </c>
      <c r="AI18" s="19" t="str">
        <f aca="false">IF((G18=0),"",((R18*12)/G18))</f>
        <v/>
      </c>
      <c r="AJ18" s="19" t="str">
        <f aca="false">IF((K18=0),"",((K18/M18)*100))</f>
        <v/>
      </c>
      <c r="AK18" s="19" t="str">
        <f aca="false">IF((L18=0),"",((L18/M18)*100))</f>
        <v/>
      </c>
      <c r="AL18" s="19" t="str">
        <f aca="false">IF((M18=0),"",((P18/M18)*100))</f>
        <v/>
      </c>
      <c r="AM18" s="19" t="str">
        <f aca="false">IF((C18=0),"",((J18/C18/11)))</f>
        <v/>
      </c>
    </row>
    <row r="19" customFormat="false" ht="20.1" hidden="false" customHeight="true" outlineLevel="0" collapsed="false">
      <c r="A19" s="14" t="n">
        <v>11</v>
      </c>
      <c r="B19" s="15" t="s">
        <v>50</v>
      </c>
      <c r="C19" s="16" t="n">
        <v>8</v>
      </c>
      <c r="D19" s="16" t="n">
        <v>6</v>
      </c>
      <c r="E19" s="16" t="n">
        <v>0</v>
      </c>
      <c r="F19" s="16" t="n">
        <v>0</v>
      </c>
      <c r="G19" s="16" t="n">
        <v>7</v>
      </c>
      <c r="H19" s="16" t="n">
        <v>7</v>
      </c>
      <c r="I19" s="17" t="n">
        <f aca="false">IF((C19=0),"",((G19/C19)/11))</f>
        <v>0.0795454545454545</v>
      </c>
      <c r="J19" s="18" t="n">
        <f aca="false">D19+G19</f>
        <v>13</v>
      </c>
      <c r="K19" s="16" t="n">
        <v>11</v>
      </c>
      <c r="L19" s="16" t="n">
        <v>0</v>
      </c>
      <c r="M19" s="18" t="n">
        <f aca="false">K19+L19</f>
        <v>11</v>
      </c>
      <c r="N19" s="16"/>
      <c r="O19" s="16" t="n">
        <v>0</v>
      </c>
      <c r="P19" s="16" t="n">
        <v>0</v>
      </c>
      <c r="Q19" s="17" t="n">
        <f aca="false">IF((C19=0),"",((M19/C19)/11))</f>
        <v>0.125</v>
      </c>
      <c r="R19" s="16" t="n">
        <v>2</v>
      </c>
      <c r="S19" s="16" t="n">
        <v>0</v>
      </c>
      <c r="T19" s="16" t="n">
        <v>0</v>
      </c>
      <c r="U19" s="17" t="n">
        <f aca="false">IF((C19=0),"",(R19/C19))</f>
        <v>0.25</v>
      </c>
      <c r="V19" s="17" t="n">
        <f aca="false">IF((C19=0),"",(S19/C19))</f>
        <v>0</v>
      </c>
      <c r="W19" s="18" t="n">
        <f aca="false">X19+Z19+AB19+AD19</f>
        <v>0</v>
      </c>
      <c r="X19" s="16"/>
      <c r="Y19" s="17" t="str">
        <f aca="false">IF((W19=0),"",((X19/W19)*100))</f>
        <v/>
      </c>
      <c r="Z19" s="16"/>
      <c r="AA19" s="17" t="str">
        <f aca="false">IF((W19=0),"",((Z19/W19)*100))</f>
        <v/>
      </c>
      <c r="AB19" s="16"/>
      <c r="AC19" s="17" t="str">
        <f aca="false">IF((W19=0),"",((AB19/W19)*100))</f>
        <v/>
      </c>
      <c r="AD19" s="16"/>
      <c r="AE19" s="17" t="str">
        <f aca="false">IF((W19=0),"",((AD19/W19)*100))</f>
        <v/>
      </c>
      <c r="AF19" s="17" t="n">
        <f aca="false">IF((G19=0),"",((M19/G19)*100))</f>
        <v>157.142857142857</v>
      </c>
      <c r="AG19" s="17" t="n">
        <f aca="false">IF((J19=0),"",((M19/J19)*100))</f>
        <v>84.6153846153846</v>
      </c>
      <c r="AH19" s="17" t="n">
        <f aca="false">IF((M19=0),"",((((M19-Z19)-AB19)/M19)*100))</f>
        <v>100</v>
      </c>
      <c r="AI19" s="19" t="n">
        <f aca="false">IF((G19=0),"",((R19*12)/G19))</f>
        <v>3.42857142857143</v>
      </c>
      <c r="AJ19" s="19" t="n">
        <f aca="false">IF((K19=0),"",((K19/M19)*100))</f>
        <v>100</v>
      </c>
      <c r="AK19" s="19" t="str">
        <f aca="false">IF((L19=0),"",((L19/M19)*100))</f>
        <v/>
      </c>
      <c r="AL19" s="19" t="n">
        <f aca="false">IF((M19=0),"",((P19/M19)*100))</f>
        <v>0</v>
      </c>
      <c r="AM19" s="19" t="n">
        <f aca="false">IF((C19=0),"",((J19/C19/11)))</f>
        <v>0.147727272727273</v>
      </c>
    </row>
    <row r="20" s="27" customFormat="true" ht="20.1" hidden="false" customHeight="true" outlineLevel="0" collapsed="false">
      <c r="A20" s="29" t="s">
        <v>51</v>
      </c>
      <c r="B20" s="29"/>
      <c r="C20" s="30" t="n">
        <v>30</v>
      </c>
      <c r="D20" s="23" t="n">
        <f aca="false">SUM(D15:D19)</f>
        <v>8</v>
      </c>
      <c r="E20" s="23" t="n">
        <f aca="false">SUM(E15:E19)</f>
        <v>0</v>
      </c>
      <c r="F20" s="23" t="n">
        <f aca="false">SUM(F15:F19)</f>
        <v>0</v>
      </c>
      <c r="G20" s="23" t="n">
        <f aca="false">SUM(G15:G19)</f>
        <v>48</v>
      </c>
      <c r="H20" s="23" t="n">
        <f aca="false">SUM(H15:H19)</f>
        <v>47</v>
      </c>
      <c r="I20" s="17" t="n">
        <f aca="false">IF((C20=0),"",((G20/C20)/11))</f>
        <v>0.145454545454545</v>
      </c>
      <c r="J20" s="24" t="n">
        <f aca="false">D20+G20</f>
        <v>56</v>
      </c>
      <c r="K20" s="23" t="n">
        <f aca="false">SUM(K15:K19)</f>
        <v>52</v>
      </c>
      <c r="L20" s="23" t="n">
        <f aca="false">SUM(L15:L19)</f>
        <v>2</v>
      </c>
      <c r="M20" s="24" t="n">
        <f aca="false">K20+L20</f>
        <v>54</v>
      </c>
      <c r="N20" s="23" t="n">
        <f aca="false">SUM(N15:N19)</f>
        <v>0</v>
      </c>
      <c r="O20" s="23" t="n">
        <f aca="false">SUM(O15:O19)</f>
        <v>0</v>
      </c>
      <c r="P20" s="23" t="n">
        <f aca="false">SUM(P15:P19)</f>
        <v>1</v>
      </c>
      <c r="Q20" s="17" t="n">
        <f aca="false">IF((C20=0),"",((M20/C20)/11))</f>
        <v>0.163636363636364</v>
      </c>
      <c r="R20" s="23" t="n">
        <f aca="false">SUM(R15:R19)</f>
        <v>2</v>
      </c>
      <c r="S20" s="23" t="n">
        <f aca="false">SUM(S15:S19)</f>
        <v>0</v>
      </c>
      <c r="T20" s="23" t="n">
        <f aca="false">SUM(T15:T19)</f>
        <v>0</v>
      </c>
      <c r="U20" s="25" t="n">
        <f aca="false">IF((C20=0),"",(R20/C20))</f>
        <v>0.0666666666666667</v>
      </c>
      <c r="V20" s="25" t="n">
        <f aca="false">IF((C20=0),"",(S20/C20))</f>
        <v>0</v>
      </c>
      <c r="W20" s="23" t="n">
        <f aca="false">SUM(W15:W19)</f>
        <v>0</v>
      </c>
      <c r="X20" s="23" t="n">
        <f aca="false">SUM(X15:X19)</f>
        <v>0</v>
      </c>
      <c r="Y20" s="26" t="str">
        <f aca="false">IF((W20=0),"",((X20/W20)*100))</f>
        <v/>
      </c>
      <c r="Z20" s="23" t="n">
        <f aca="false">SUM(Z15:Z19)</f>
        <v>0</v>
      </c>
      <c r="AA20" s="26" t="str">
        <f aca="false">IF((W20=0),"",((Z20/W20)*100))</f>
        <v/>
      </c>
      <c r="AB20" s="23" t="n">
        <f aca="false">SUM(AB15:AB19)</f>
        <v>0</v>
      </c>
      <c r="AC20" s="26" t="str">
        <f aca="false">IF((W20=0),"",((AB20/W20)*100))</f>
        <v/>
      </c>
      <c r="AD20" s="23" t="n">
        <f aca="false">SUM(AD15:AD19)</f>
        <v>0</v>
      </c>
      <c r="AE20" s="25" t="str">
        <f aca="false">IF((W20=0),"",((AD20/W20)*100))</f>
        <v/>
      </c>
      <c r="AF20" s="25" t="n">
        <f aca="false">IF((G20=0),"",((M20/G20)*100))</f>
        <v>112.5</v>
      </c>
      <c r="AG20" s="25" t="n">
        <f aca="false">IF((J20=0),"",((M20/J20)*100))</f>
        <v>96.4285714285714</v>
      </c>
      <c r="AH20" s="25" t="n">
        <f aca="false">IF((M20=0),"",((((M20-Z20)-AB20)/M20)*100))</f>
        <v>100</v>
      </c>
      <c r="AI20" s="19" t="n">
        <f aca="false">IF((G20=0),"",((R20*12)/G20))</f>
        <v>0.5</v>
      </c>
      <c r="AJ20" s="26" t="n">
        <f aca="false">IF((K20=0),"",((K20/M20)*100))</f>
        <v>96.2962962962963</v>
      </c>
      <c r="AK20" s="26" t="n">
        <f aca="false">IF((L20=0),"",((L20/M20)*100))</f>
        <v>3.7037037037037</v>
      </c>
      <c r="AL20" s="26" t="n">
        <f aca="false">IF((M20=0),"",((P20/M20)*100))</f>
        <v>1.85185185185185</v>
      </c>
      <c r="AM20" s="19" t="n">
        <f aca="false">IF((C20=0),"",((J20/C20/11)))</f>
        <v>0.16969696969697</v>
      </c>
    </row>
    <row r="21" s="27" customFormat="true" ht="20.1" hidden="false" customHeight="true" outlineLevel="0" collapsed="false">
      <c r="A21" s="14" t="n">
        <v>12</v>
      </c>
      <c r="B21" s="15" t="s">
        <v>52</v>
      </c>
      <c r="C21" s="16" t="n">
        <v>1</v>
      </c>
      <c r="D21" s="16" t="n">
        <v>26</v>
      </c>
      <c r="E21" s="16" t="n">
        <v>0</v>
      </c>
      <c r="F21" s="16" t="n">
        <v>0</v>
      </c>
      <c r="G21" s="16" t="n">
        <v>449</v>
      </c>
      <c r="H21" s="16" t="n">
        <v>449</v>
      </c>
      <c r="I21" s="17" t="n">
        <f aca="false">IF((C21=0),"",((G21/C21)/11))</f>
        <v>40.8181818181818</v>
      </c>
      <c r="J21" s="18" t="n">
        <f aca="false">D21+G21</f>
        <v>475</v>
      </c>
      <c r="K21" s="16" t="n">
        <v>344</v>
      </c>
      <c r="L21" s="16" t="n">
        <v>57</v>
      </c>
      <c r="M21" s="18" t="n">
        <f aca="false">K21+L21</f>
        <v>401</v>
      </c>
      <c r="N21" s="16"/>
      <c r="O21" s="16" t="n">
        <v>0</v>
      </c>
      <c r="P21" s="16" t="n">
        <v>0</v>
      </c>
      <c r="Q21" s="17" t="n">
        <f aca="false">IF((C21=0),"",((M21/C21)/11))</f>
        <v>36.4545454545455</v>
      </c>
      <c r="R21" s="16" t="n">
        <v>74</v>
      </c>
      <c r="S21" s="16" t="n">
        <v>0</v>
      </c>
      <c r="T21" s="16" t="n">
        <v>0</v>
      </c>
      <c r="U21" s="17" t="n">
        <f aca="false">IF((C21=0),"",(R21/C21))</f>
        <v>74</v>
      </c>
      <c r="V21" s="17" t="n">
        <f aca="false">IF((C21=0),"",(S21/C21))</f>
        <v>0</v>
      </c>
      <c r="W21" s="18" t="n">
        <v>140</v>
      </c>
      <c r="X21" s="16" t="n">
        <v>120</v>
      </c>
      <c r="Y21" s="17" t="n">
        <f aca="false">IF((W21=0),"",((X21/W21)*100))</f>
        <v>85.7142857142857</v>
      </c>
      <c r="Z21" s="16"/>
      <c r="AA21" s="17" t="n">
        <f aca="false">IF((W21=0),"",((Z21/W21)*100))</f>
        <v>0</v>
      </c>
      <c r="AB21" s="16" t="n">
        <v>20</v>
      </c>
      <c r="AC21" s="17" t="n">
        <f aca="false">IF((W21=0),"",((AB21/W21)*100))</f>
        <v>14.2857142857143</v>
      </c>
      <c r="AD21" s="16"/>
      <c r="AE21" s="17" t="n">
        <f aca="false">IF((W21=0),"",((AD21/W21)*100))</f>
        <v>0</v>
      </c>
      <c r="AF21" s="17" t="n">
        <f aca="false">IF((G21=0),"",((M21/G21)*100))</f>
        <v>89.3095768374165</v>
      </c>
      <c r="AG21" s="17" t="n">
        <f aca="false">IF((J21=0),"",((M21/J21)*100))</f>
        <v>84.421052631579</v>
      </c>
      <c r="AH21" s="17" t="n">
        <f aca="false">IF((M21=0),"",((((M21-Z21)-AB21)/M21)*100))</f>
        <v>95.0124688279302</v>
      </c>
      <c r="AI21" s="19" t="n">
        <f aca="false">IF((G21=0),"",((R21*12)/G21))</f>
        <v>1.97772828507795</v>
      </c>
      <c r="AJ21" s="19" t="n">
        <f aca="false">IF((K21=0),"",((K21/M21)*100))</f>
        <v>85.785536159601</v>
      </c>
      <c r="AK21" s="19" t="n">
        <f aca="false">IF((L21=0),"",((L21/M21)*100))</f>
        <v>14.214463840399</v>
      </c>
      <c r="AL21" s="19" t="n">
        <f aca="false">IF((M21=0),"",((P21/M21)*100))</f>
        <v>0</v>
      </c>
      <c r="AM21" s="19" t="n">
        <f aca="false">IF((C21=0),"",((J21/C21/11)))</f>
        <v>43.1818181818182</v>
      </c>
    </row>
    <row r="22" customFormat="false" ht="20.1" hidden="false" customHeight="true" outlineLevel="0" collapsed="false">
      <c r="A22" s="21" t="s">
        <v>53</v>
      </c>
      <c r="B22" s="21"/>
      <c r="C22" s="30" t="n">
        <v>46</v>
      </c>
      <c r="D22" s="31" t="n">
        <f aca="false">SUM(D14,D20,D21)</f>
        <v>48013</v>
      </c>
      <c r="E22" s="31" t="n">
        <f aca="false">SUM(E14,E20,E21)</f>
        <v>1972</v>
      </c>
      <c r="F22" s="31" t="n">
        <f aca="false">SUM(F14,F20,F21)</f>
        <v>2101</v>
      </c>
      <c r="G22" s="31" t="n">
        <f aca="false">SUM(G14,G20,G21)</f>
        <v>38927</v>
      </c>
      <c r="H22" s="31" t="n">
        <f aca="false">SUM(H14,H20,H21)</f>
        <v>38664</v>
      </c>
      <c r="I22" s="32" t="n">
        <f aca="false">IF((C22=0),"",((G22/C22)/11))</f>
        <v>76.9308300395257</v>
      </c>
      <c r="J22" s="33" t="n">
        <f aca="false">D22+G22</f>
        <v>86940</v>
      </c>
      <c r="K22" s="31" t="n">
        <f aca="false">SUM(K14,K20,K21)</f>
        <v>21411</v>
      </c>
      <c r="L22" s="31" t="n">
        <f aca="false">SUM(L14,L20,L21)</f>
        <v>693</v>
      </c>
      <c r="M22" s="33" t="n">
        <f aca="false">K22+L22</f>
        <v>22104</v>
      </c>
      <c r="N22" s="31" t="n">
        <f aca="false">SUM(N14,N20,N21)</f>
        <v>0</v>
      </c>
      <c r="O22" s="31" t="n">
        <f aca="false">SUM(O14,O20,O21)</f>
        <v>3203</v>
      </c>
      <c r="P22" s="31" t="n">
        <f aca="false">SUM(P14,P20,P21)</f>
        <v>3366</v>
      </c>
      <c r="Q22" s="32" t="n">
        <f aca="false">IF((C22=0),"",((M22/C22)/11))</f>
        <v>43.6837944664032</v>
      </c>
      <c r="R22" s="31" t="n">
        <f aca="false">SUM(R14,R20,R21)</f>
        <v>64836</v>
      </c>
      <c r="S22" s="31" t="n">
        <f aca="false">SUM(S14,S20,S21)</f>
        <v>4213</v>
      </c>
      <c r="T22" s="31" t="n">
        <f aca="false">SUM(T14,T20,T21)</f>
        <v>4385</v>
      </c>
      <c r="U22" s="34" t="n">
        <f aca="false">IF((C22=0),"",(R22/C22))</f>
        <v>1409.47826086957</v>
      </c>
      <c r="V22" s="34" t="n">
        <f aca="false">IF((C22=0),"",(S22/C22))</f>
        <v>91.5869565217391</v>
      </c>
      <c r="W22" s="31" t="n">
        <f aca="false">SUM(W14,W20,W21)</f>
        <v>323</v>
      </c>
      <c r="X22" s="31" t="n">
        <f aca="false">SUM(X14,X20,X21)</f>
        <v>287</v>
      </c>
      <c r="Y22" s="35" t="n">
        <f aca="false">IF((W22=0),"",((X22/W22)*100))</f>
        <v>88.8544891640867</v>
      </c>
      <c r="Z22" s="31" t="n">
        <f aca="false">SUM(Z14,Z20,Z21)</f>
        <v>5</v>
      </c>
      <c r="AA22" s="35" t="n">
        <f aca="false">IF((W22=0),"",((Z22/W22)*100))</f>
        <v>1.54798761609907</v>
      </c>
      <c r="AB22" s="31" t="n">
        <f aca="false">SUM(AB14,AB20,AB21)</f>
        <v>30</v>
      </c>
      <c r="AC22" s="35" t="n">
        <f aca="false">IF((W22=0),"",((AB22/W22)*100))</f>
        <v>9.28792569659443</v>
      </c>
      <c r="AD22" s="31" t="n">
        <f aca="false">SUM(AD14,AD20,AD21)</f>
        <v>1</v>
      </c>
      <c r="AE22" s="34" t="n">
        <f aca="false">IF((W22=0),"",((AD22/W22)*100))</f>
        <v>0.309597523219814</v>
      </c>
      <c r="AF22" s="34" t="n">
        <f aca="false">IF((G22=0),"",((M22/G22)*100))</f>
        <v>56.7832095974516</v>
      </c>
      <c r="AG22" s="34" t="n">
        <f aca="false">IF((J22=0),"",((M22/J22)*100))</f>
        <v>25.4244306418219</v>
      </c>
      <c r="AH22" s="34" t="n">
        <f aca="false">IF((M22=0),"",((((M22-Z22)-AB22)/M22)*100))</f>
        <v>99.8416576185306</v>
      </c>
      <c r="AI22" s="36" t="n">
        <f aca="false">IF((G22=0),"",((R22*12)/G22))</f>
        <v>19.9869499319239</v>
      </c>
      <c r="AJ22" s="35" t="n">
        <f aca="false">IF((K22=0),"",((K22/M22)*100))</f>
        <v>96.8648208469055</v>
      </c>
      <c r="AK22" s="35" t="n">
        <f aca="false">IF((L22=0),"",((L22/M22)*100))</f>
        <v>3.13517915309446</v>
      </c>
      <c r="AL22" s="35" t="n">
        <f aca="false">IF((M22=0),"",((P22/M22)*100))</f>
        <v>15.228013029316</v>
      </c>
      <c r="AM22" s="36" t="n">
        <f aca="false">IF((C22=0),"",((J22/C22/11)))</f>
        <v>171.818181818182</v>
      </c>
    </row>
    <row r="24" customFormat="false" ht="17.25" hidden="false" customHeight="true" outlineLevel="0" collapsed="false">
      <c r="AH24" s="37"/>
      <c r="AI24" s="37"/>
      <c r="AJ24" s="37" t="s">
        <v>54</v>
      </c>
      <c r="AK24" s="37"/>
      <c r="AL24" s="37"/>
      <c r="AM24" s="37"/>
    </row>
    <row r="25" customFormat="false" ht="17.25" hidden="false" customHeight="true" outlineLevel="0" collapsed="false">
      <c r="AH25" s="37" t="s">
        <v>55</v>
      </c>
      <c r="AI25" s="37"/>
      <c r="AJ25" s="38" t="s">
        <v>56</v>
      </c>
      <c r="AK25" s="38"/>
      <c r="AL25" s="38"/>
      <c r="AM25" s="38"/>
    </row>
    <row r="28" customFormat="false" ht="12.75" hidden="false" customHeight="true" outlineLevel="0" collapsed="false">
      <c r="AJ28" s="1" t="s">
        <v>57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13 C15:C19 C21 J8:J22 W8:W13 W15:W19 W21">
    <cfRule type="expression" priority="3" aboveAverage="0" equalAverage="0" bottom="0" percent="0" rank="0" text="" dxfId="1">
      <formula>$C8&gt;$J8</formula>
    </cfRule>
  </conditionalFormatting>
  <conditionalFormatting sqref="E8:F20">
    <cfRule type="expression" priority="4" aboveAverage="0" equalAverage="0" bottom="0" percent="0" rank="0" text="" dxfId="2">
      <formula>$E8&gt;$F8</formula>
    </cfRule>
  </conditionalFormatting>
  <conditionalFormatting sqref="O8:P20">
    <cfRule type="expression" priority="5" aboveAverage="0" equalAverage="0" bottom="0" percent="0" rank="0" text="" dxfId="3">
      <formula>$O8&gt;$P8</formula>
    </cfRule>
  </conditionalFormatting>
  <conditionalFormatting sqref="S8:T20">
    <cfRule type="expression" priority="6" aboveAverage="0" equalAverage="0" bottom="0" percent="0" rank="0" text="" dxfId="4">
      <formula>$S8&gt;$T8</formula>
    </cfRule>
  </conditionalFormatting>
  <conditionalFormatting sqref="C14">
    <cfRule type="expression" priority="7" aboveAverage="0" equalAverage="0" bottom="0" percent="0" rank="0" text="" dxfId="5">
      <formula>OR(SUM(C14)&lt;MAX(C8:C13),SUM(C14)&gt;SUM(C8:C13))</formula>
    </cfRule>
  </conditionalFormatting>
  <conditionalFormatting sqref="C20">
    <cfRule type="expression" priority="8" aboveAverage="0" equalAverage="0" bottom="0" percent="0" rank="0" text="" dxfId="6">
      <formula>OR(SUM(C20)&lt;MAX(C15:C19),SUM(C20)&gt;SUM(C15:C19))</formula>
    </cfRule>
  </conditionalFormatting>
  <conditionalFormatting sqref="C22">
    <cfRule type="expression" priority="9" aboveAverage="0" equalAverage="0" bottom="0" percent="0" rank="0" text="" dxfId="7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0"/>
      <c r="N1" s="39"/>
    </row>
    <row r="2" customFormat="false" ht="29.25" hidden="false" customHeight="true" outlineLevel="0" collapsed="false">
      <c r="A2" s="41" t="str">
        <f aca="false">US!A2</f>
        <v>Управни суд у Београду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3"/>
      <c r="M2" s="43"/>
      <c r="N2" s="44"/>
    </row>
    <row r="3" customFormat="false" ht="39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5"/>
      <c r="K3" s="46"/>
      <c r="L3" s="47"/>
      <c r="M3" s="47"/>
      <c r="N3" s="44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39"/>
    </row>
    <row r="5" customFormat="false" ht="11.25" hidden="false" customHeight="true" outlineLevel="0" collapsed="false">
      <c r="A5" s="48" t="s">
        <v>2</v>
      </c>
      <c r="B5" s="48" t="s">
        <v>3</v>
      </c>
      <c r="C5" s="48" t="s">
        <v>59</v>
      </c>
      <c r="D5" s="48" t="s">
        <v>60</v>
      </c>
      <c r="E5" s="48" t="s">
        <v>61</v>
      </c>
      <c r="F5" s="49" t="s">
        <v>62</v>
      </c>
      <c r="G5" s="49"/>
      <c r="H5" s="49"/>
      <c r="I5" s="48" t="s">
        <v>63</v>
      </c>
      <c r="J5" s="48" t="s">
        <v>64</v>
      </c>
      <c r="K5" s="50"/>
      <c r="L5" s="51" t="s">
        <v>65</v>
      </c>
      <c r="M5" s="51"/>
      <c r="N5" s="51"/>
    </row>
    <row r="6" customFormat="false" ht="27" hidden="false" customHeight="true" outlineLevel="0" collapsed="false">
      <c r="A6" s="48"/>
      <c r="B6" s="48"/>
      <c r="C6" s="48"/>
      <c r="D6" s="48"/>
      <c r="E6" s="48"/>
      <c r="F6" s="49"/>
      <c r="G6" s="49"/>
      <c r="H6" s="49"/>
      <c r="I6" s="48"/>
      <c r="J6" s="48"/>
      <c r="K6" s="52"/>
      <c r="L6" s="51"/>
      <c r="M6" s="51"/>
      <c r="N6" s="51"/>
    </row>
    <row r="7" customFormat="false" ht="50.1" hidden="false" customHeight="true" outlineLevel="0" collapsed="false">
      <c r="A7" s="48"/>
      <c r="B7" s="48"/>
      <c r="C7" s="48"/>
      <c r="D7" s="48"/>
      <c r="E7" s="48"/>
      <c r="F7" s="53" t="s">
        <v>66</v>
      </c>
      <c r="G7" s="53" t="s">
        <v>67</v>
      </c>
      <c r="H7" s="53" t="s">
        <v>68</v>
      </c>
      <c r="I7" s="48"/>
      <c r="J7" s="48"/>
      <c r="K7" s="54"/>
      <c r="L7" s="55" t="s">
        <v>69</v>
      </c>
      <c r="M7" s="55" t="s">
        <v>70</v>
      </c>
      <c r="N7" s="56" t="s">
        <v>71</v>
      </c>
    </row>
    <row r="8" customFormat="false" ht="20.1" hidden="false" customHeight="true" outlineLevel="0" collapsed="false">
      <c r="A8" s="14" t="n">
        <v>1</v>
      </c>
      <c r="B8" s="57" t="s">
        <v>39</v>
      </c>
      <c r="C8" s="58" t="n">
        <f aca="false">IF(US!C8="","",US!C8)</f>
        <v>46</v>
      </c>
      <c r="D8" s="58" t="n">
        <f aca="false">US!J8</f>
        <v>83494</v>
      </c>
      <c r="E8" s="58" t="n">
        <f aca="false">SUM(F8:H8)</f>
        <v>4311</v>
      </c>
      <c r="F8" s="59" t="n">
        <v>4294</v>
      </c>
      <c r="G8" s="59" t="n">
        <v>17</v>
      </c>
      <c r="H8" s="59"/>
      <c r="I8" s="60" t="n">
        <f aca="false">IF(D8=0,"",(E8/D8*100))</f>
        <v>5.16324526313268</v>
      </c>
      <c r="J8" s="60" t="n">
        <f aca="false">IF(AND(ISNUMBER(C8),C8&lt;&gt;0),(E8/C8),"")</f>
        <v>93.7173913043478</v>
      </c>
      <c r="K8" s="61"/>
      <c r="L8" s="62" t="n">
        <f aca="false">E8</f>
        <v>4311</v>
      </c>
      <c r="M8" s="63" t="n">
        <f aca="false">US!T8</f>
        <v>4311</v>
      </c>
      <c r="N8" s="64" t="n">
        <f aca="false">E8-US!T8</f>
        <v>0</v>
      </c>
    </row>
    <row r="9" customFormat="false" ht="20.1" hidden="false" customHeight="true" outlineLevel="0" collapsed="false">
      <c r="A9" s="14" t="n">
        <v>2</v>
      </c>
      <c r="B9" s="57" t="s">
        <v>40</v>
      </c>
      <c r="C9" s="58" t="n">
        <f aca="false">IF(US!C9="","",US!C9)</f>
        <v>46</v>
      </c>
      <c r="D9" s="58" t="n">
        <f aca="false">US!J9</f>
        <v>259</v>
      </c>
      <c r="E9" s="58" t="n">
        <f aca="false">SUM(F9:H9)</f>
        <v>16</v>
      </c>
      <c r="F9" s="59" t="n">
        <v>16</v>
      </c>
      <c r="G9" s="59"/>
      <c r="H9" s="59"/>
      <c r="I9" s="60" t="n">
        <f aca="false">IF(D9=0,"",(E9/D9*100))</f>
        <v>6.17760617760618</v>
      </c>
      <c r="J9" s="60" t="n">
        <f aca="false">IF(AND(ISNUMBER(C9),C9&lt;&gt;0),(E9/C9),"")</f>
        <v>0.347826086956522</v>
      </c>
      <c r="K9" s="61"/>
      <c r="L9" s="62" t="n">
        <f aca="false">E9</f>
        <v>16</v>
      </c>
      <c r="M9" s="63" t="n">
        <f aca="false">US!T9</f>
        <v>16</v>
      </c>
      <c r="N9" s="64" t="n">
        <f aca="false">E9-US!T9</f>
        <v>0</v>
      </c>
    </row>
    <row r="10" customFormat="false" ht="20.1" hidden="false" customHeight="true" outlineLevel="0" collapsed="false">
      <c r="A10" s="14" t="n">
        <v>3</v>
      </c>
      <c r="B10" s="57" t="s">
        <v>41</v>
      </c>
      <c r="C10" s="58" t="n">
        <f aca="false">IF(US!C10="","",US!C10)</f>
        <v>46</v>
      </c>
      <c r="D10" s="58" t="n">
        <f aca="false">US!J10</f>
        <v>1581</v>
      </c>
      <c r="E10" s="58" t="n">
        <f aca="false">SUM(F10:H10)</f>
        <v>34</v>
      </c>
      <c r="F10" s="59" t="n">
        <v>34</v>
      </c>
      <c r="G10" s="59"/>
      <c r="H10" s="59"/>
      <c r="I10" s="60" t="n">
        <f aca="false">IF(D10=0,"",(E10/D10*100))</f>
        <v>2.1505376344086</v>
      </c>
      <c r="J10" s="60" t="n">
        <f aca="false">IF(AND(ISNUMBER(C10),C10&lt;&gt;0),(E10/C10),"")</f>
        <v>0.739130434782609</v>
      </c>
      <c r="K10" s="61"/>
      <c r="L10" s="62" t="n">
        <f aca="false">E10</f>
        <v>34</v>
      </c>
      <c r="M10" s="63" t="n">
        <f aca="false">US!T10</f>
        <v>34</v>
      </c>
      <c r="N10" s="64" t="n">
        <f aca="false">E10-US!T10</f>
        <v>0</v>
      </c>
    </row>
    <row r="11" customFormat="false" ht="20.1" hidden="false" customHeight="true" outlineLevel="0" collapsed="false">
      <c r="A11" s="14" t="n">
        <v>4</v>
      </c>
      <c r="B11" s="57" t="s">
        <v>42</v>
      </c>
      <c r="C11" s="58" t="n">
        <f aca="false">IF(US!C11="","",US!C11)</f>
        <v>46</v>
      </c>
      <c r="D11" s="58" t="n">
        <f aca="false">US!J11</f>
        <v>116</v>
      </c>
      <c r="E11" s="58" t="n">
        <f aca="false">SUM(F11:H11)</f>
        <v>0</v>
      </c>
      <c r="F11" s="59"/>
      <c r="G11" s="59"/>
      <c r="H11" s="59"/>
      <c r="I11" s="60" t="n">
        <f aca="false">IF(D11=0,"",(E11/D11*100))</f>
        <v>0</v>
      </c>
      <c r="J11" s="60" t="n">
        <f aca="false">IF(AND(ISNUMBER(C11),C11&lt;&gt;0),(E11/C11),"")</f>
        <v>0</v>
      </c>
      <c r="K11" s="61"/>
      <c r="L11" s="62" t="n">
        <f aca="false">E11</f>
        <v>0</v>
      </c>
      <c r="M11" s="63" t="n">
        <f aca="false">US!T11</f>
        <v>0</v>
      </c>
      <c r="N11" s="64" t="n">
        <f aca="false">E11-US!T11</f>
        <v>0</v>
      </c>
    </row>
    <row r="12" customFormat="false" ht="20.1" hidden="false" customHeight="true" outlineLevel="0" collapsed="false">
      <c r="A12" s="14" t="n">
        <v>5</v>
      </c>
      <c r="B12" s="14" t="s">
        <v>43</v>
      </c>
      <c r="C12" s="58" t="n">
        <f aca="false">IF(US!C12="","",US!C12)</f>
        <v>17</v>
      </c>
      <c r="D12" s="58" t="n">
        <f aca="false">US!J12</f>
        <v>769</v>
      </c>
      <c r="E12" s="58" t="n">
        <f aca="false">SUM(F12:H12)</f>
        <v>2</v>
      </c>
      <c r="F12" s="59" t="n">
        <v>2</v>
      </c>
      <c r="G12" s="59"/>
      <c r="H12" s="59"/>
      <c r="I12" s="60" t="n">
        <f aca="false">IF(D12=0,"",(E12/D12*100))</f>
        <v>0.260078023407022</v>
      </c>
      <c r="J12" s="60" t="n">
        <f aca="false">IF(AND(ISNUMBER(C12),C12&lt;&gt;0),(E12/C12),"")</f>
        <v>0.117647058823529</v>
      </c>
      <c r="K12" s="61"/>
      <c r="L12" s="62" t="n">
        <f aca="false">E12</f>
        <v>2</v>
      </c>
      <c r="M12" s="63" t="n">
        <f aca="false">US!T12</f>
        <v>2</v>
      </c>
      <c r="N12" s="64" t="n">
        <f aca="false">E12-US!T12</f>
        <v>0</v>
      </c>
    </row>
    <row r="13" customFormat="false" ht="20.1" hidden="false" customHeight="true" outlineLevel="0" collapsed="false">
      <c r="A13" s="14" t="n">
        <v>6</v>
      </c>
      <c r="B13" s="14" t="s">
        <v>44</v>
      </c>
      <c r="C13" s="58" t="n">
        <f aca="false">IF(US!C13="","",US!C13)</f>
        <v>43</v>
      </c>
      <c r="D13" s="58" t="n">
        <f aca="false">US!J13</f>
        <v>190</v>
      </c>
      <c r="E13" s="58" t="n">
        <f aca="false">SUM(F13:H13)</f>
        <v>22</v>
      </c>
      <c r="F13" s="59" t="n">
        <v>22</v>
      </c>
      <c r="G13" s="59"/>
      <c r="H13" s="59"/>
      <c r="I13" s="60" t="n">
        <f aca="false">IF(D13=0,"",(E13/D13*100))</f>
        <v>11.5789473684211</v>
      </c>
      <c r="J13" s="60" t="n">
        <f aca="false">IF(AND(ISNUMBER(C13),C13&lt;&gt;0),(E13/C13),"")</f>
        <v>0.511627906976744</v>
      </c>
      <c r="K13" s="61"/>
      <c r="L13" s="62" t="n">
        <f aca="false">E13</f>
        <v>22</v>
      </c>
      <c r="M13" s="63" t="n">
        <f aca="false">US!T13</f>
        <v>22</v>
      </c>
      <c r="N13" s="64" t="n">
        <f aca="false">E13-US!T13</f>
        <v>0</v>
      </c>
    </row>
    <row r="14" customFormat="false" ht="20.1" hidden="false" customHeight="true" outlineLevel="0" collapsed="false">
      <c r="A14" s="65" t="s">
        <v>45</v>
      </c>
      <c r="B14" s="65"/>
      <c r="C14" s="66" t="n">
        <f aca="false">IF(US!C14="","",US!C14)</f>
        <v>46</v>
      </c>
      <c r="D14" s="66" t="n">
        <f aca="false">US!J14</f>
        <v>86409</v>
      </c>
      <c r="E14" s="67" t="n">
        <f aca="false">SUM(F14:H14)</f>
        <v>4385</v>
      </c>
      <c r="F14" s="67" t="n">
        <f aca="false">SUM(F8:F13)</f>
        <v>4368</v>
      </c>
      <c r="G14" s="67" t="n">
        <f aca="false">SUM(G8:G13)</f>
        <v>17</v>
      </c>
      <c r="H14" s="67" t="n">
        <f aca="false">SUM(H8:H13)</f>
        <v>0</v>
      </c>
      <c r="I14" s="68" t="n">
        <f aca="false">IF(D14=0,"",(E14/D14*100))</f>
        <v>5.07470286659954</v>
      </c>
      <c r="J14" s="68" t="n">
        <f aca="false">IF(AND(ISNUMBER(C14),C14&lt;&gt;0),(E14/C14),"")</f>
        <v>95.3260869565217</v>
      </c>
      <c r="K14" s="69"/>
      <c r="L14" s="70" t="n">
        <f aca="false">E14</f>
        <v>4385</v>
      </c>
      <c r="M14" s="71" t="n">
        <f aca="false">US!T14</f>
        <v>4385</v>
      </c>
      <c r="N14" s="72" t="n">
        <f aca="false">E14-US!T14</f>
        <v>0</v>
      </c>
    </row>
    <row r="15" customFormat="false" ht="20.1" hidden="false" customHeight="true" outlineLevel="0" collapsed="false">
      <c r="A15" s="14" t="n">
        <v>7</v>
      </c>
      <c r="B15" s="57" t="s">
        <v>46</v>
      </c>
      <c r="C15" s="58" t="str">
        <f aca="false">IF(US!C15="","",US!C15)</f>
        <v/>
      </c>
      <c r="D15" s="58" t="n">
        <f aca="false">US!J15</f>
        <v>0</v>
      </c>
      <c r="E15" s="58" t="n">
        <f aca="false">SUM(F15:H15)</f>
        <v>0</v>
      </c>
      <c r="F15" s="59"/>
      <c r="G15" s="59"/>
      <c r="H15" s="59"/>
      <c r="I15" s="60" t="str">
        <f aca="false">IF(D15=0,"",(E15/D15*100))</f>
        <v/>
      </c>
      <c r="J15" s="60" t="str">
        <f aca="false">IF(AND(ISNUMBER(C15),C15&lt;&gt;0),(E15/C15),"")</f>
        <v/>
      </c>
      <c r="K15" s="61"/>
      <c r="L15" s="62" t="n">
        <f aca="false">E15</f>
        <v>0</v>
      </c>
      <c r="M15" s="63" t="n">
        <f aca="false">US!T15</f>
        <v>0</v>
      </c>
      <c r="N15" s="64" t="n">
        <f aca="false">E15-US!T15</f>
        <v>0</v>
      </c>
    </row>
    <row r="16" customFormat="false" ht="20.1" hidden="false" customHeight="true" outlineLevel="0" collapsed="false">
      <c r="A16" s="14" t="n">
        <v>8</v>
      </c>
      <c r="B16" s="57" t="s">
        <v>47</v>
      </c>
      <c r="C16" s="58" t="str">
        <f aca="false">IF(US!C16="","",US!C16)</f>
        <v/>
      </c>
      <c r="D16" s="58" t="n">
        <f aca="false">US!J16</f>
        <v>0</v>
      </c>
      <c r="E16" s="58" t="n">
        <f aca="false">SUM(F16:H16)</f>
        <v>0</v>
      </c>
      <c r="F16" s="59"/>
      <c r="G16" s="59"/>
      <c r="H16" s="59"/>
      <c r="I16" s="60" t="str">
        <f aca="false">IF(D16=0,"",(E16/D16*100))</f>
        <v/>
      </c>
      <c r="J16" s="60" t="str">
        <f aca="false">IF(AND(ISNUMBER(C16),C16&lt;&gt;0),(E16/C16),"")</f>
        <v/>
      </c>
      <c r="K16" s="61"/>
      <c r="L16" s="62" t="n">
        <f aca="false">E16</f>
        <v>0</v>
      </c>
      <c r="M16" s="63" t="n">
        <f aca="false">US!T16</f>
        <v>0</v>
      </c>
      <c r="N16" s="64" t="n">
        <f aca="false">E16-US!T16</f>
        <v>0</v>
      </c>
    </row>
    <row r="17" customFormat="false" ht="20.1" hidden="false" customHeight="true" outlineLevel="0" collapsed="false">
      <c r="A17" s="14" t="n">
        <v>9</v>
      </c>
      <c r="B17" s="57" t="s">
        <v>48</v>
      </c>
      <c r="C17" s="58" t="n">
        <f aca="false">IF(US!C17="","",US!C17)</f>
        <v>30</v>
      </c>
      <c r="D17" s="58" t="n">
        <f aca="false">US!J17</f>
        <v>43</v>
      </c>
      <c r="E17" s="58" t="n">
        <f aca="false">SUM(F17:H17)</f>
        <v>0</v>
      </c>
      <c r="F17" s="59"/>
      <c r="G17" s="59"/>
      <c r="H17" s="59"/>
      <c r="I17" s="60" t="n">
        <f aca="false">IF(D17=0,"",(E17/D17*100))</f>
        <v>0</v>
      </c>
      <c r="J17" s="60" t="n">
        <f aca="false">IF(AND(ISNUMBER(C17),C17&lt;&gt;0),(E17/C17),"")</f>
        <v>0</v>
      </c>
      <c r="K17" s="61"/>
      <c r="L17" s="62" t="n">
        <f aca="false">E17</f>
        <v>0</v>
      </c>
      <c r="M17" s="63" t="n">
        <f aca="false">US!T17</f>
        <v>0</v>
      </c>
      <c r="N17" s="64" t="n">
        <f aca="false">E17-US!T17</f>
        <v>0</v>
      </c>
    </row>
    <row r="18" customFormat="false" ht="20.1" hidden="false" customHeight="true" outlineLevel="0" collapsed="false">
      <c r="A18" s="14" t="n">
        <v>10</v>
      </c>
      <c r="B18" s="73" t="s">
        <v>49</v>
      </c>
      <c r="C18" s="58" t="str">
        <f aca="false">IF(US!C18="","",US!C18)</f>
        <v/>
      </c>
      <c r="D18" s="58" t="n">
        <f aca="false">US!J18</f>
        <v>0</v>
      </c>
      <c r="E18" s="58" t="n">
        <f aca="false">SUM(F18:H18)</f>
        <v>0</v>
      </c>
      <c r="F18" s="59"/>
      <c r="G18" s="59"/>
      <c r="H18" s="59"/>
      <c r="I18" s="60" t="str">
        <f aca="false">IF(D18=0,"",(E18/D18*100))</f>
        <v/>
      </c>
      <c r="J18" s="60" t="str">
        <f aca="false">IF(AND(ISNUMBER(C18),C18&lt;&gt;0),(E18/C18),"")</f>
        <v/>
      </c>
      <c r="K18" s="61"/>
      <c r="L18" s="62" t="n">
        <f aca="false">E18</f>
        <v>0</v>
      </c>
      <c r="M18" s="63" t="n">
        <f aca="false">US!T18</f>
        <v>0</v>
      </c>
      <c r="N18" s="64" t="n">
        <f aca="false">E18-US!T18</f>
        <v>0</v>
      </c>
    </row>
    <row r="19" customFormat="false" ht="20.1" hidden="false" customHeight="true" outlineLevel="0" collapsed="false">
      <c r="A19" s="14" t="n">
        <v>11</v>
      </c>
      <c r="B19" s="57" t="s">
        <v>50</v>
      </c>
      <c r="C19" s="58" t="n">
        <f aca="false">IF(US!C19="","",US!C19)</f>
        <v>8</v>
      </c>
      <c r="D19" s="58" t="n">
        <f aca="false">US!J19</f>
        <v>13</v>
      </c>
      <c r="E19" s="58" t="n">
        <f aca="false">SUM(F19:H19)</f>
        <v>0</v>
      </c>
      <c r="F19" s="59"/>
      <c r="G19" s="59"/>
      <c r="H19" s="59"/>
      <c r="I19" s="60" t="n">
        <f aca="false">IF(D19=0,"",(E19/D19*100))</f>
        <v>0</v>
      </c>
      <c r="J19" s="60" t="n">
        <f aca="false">IF(AND(ISNUMBER(C19),C19&lt;&gt;0),(E19/C19),"")</f>
        <v>0</v>
      </c>
      <c r="K19" s="61"/>
      <c r="L19" s="62" t="n">
        <f aca="false">E19</f>
        <v>0</v>
      </c>
      <c r="M19" s="63" t="n">
        <f aca="false">US!T19</f>
        <v>0</v>
      </c>
      <c r="N19" s="64" t="n">
        <f aca="false">E19-US!T19</f>
        <v>0</v>
      </c>
    </row>
    <row r="20" customFormat="false" ht="20.1" hidden="false" customHeight="true" outlineLevel="0" collapsed="false">
      <c r="A20" s="65" t="s">
        <v>51</v>
      </c>
      <c r="B20" s="65"/>
      <c r="C20" s="66" t="n">
        <f aca="false">IF(US!C20="","",US!C20)</f>
        <v>30</v>
      </c>
      <c r="D20" s="66" t="n">
        <f aca="false">US!J20</f>
        <v>56</v>
      </c>
      <c r="E20" s="67" t="n">
        <f aca="false">SUM(F20:H20)</f>
        <v>0</v>
      </c>
      <c r="F20" s="67" t="n">
        <f aca="false">SUM(F15:F19)</f>
        <v>0</v>
      </c>
      <c r="G20" s="67" t="n">
        <f aca="false">SUM(G15:G19)</f>
        <v>0</v>
      </c>
      <c r="H20" s="67" t="n">
        <f aca="false">SUM(H15:H19)</f>
        <v>0</v>
      </c>
      <c r="I20" s="68" t="n">
        <f aca="false">IF(D20=0,"",(E20/D20*100))</f>
        <v>0</v>
      </c>
      <c r="J20" s="68" t="n">
        <f aca="false">IF(AND(ISNUMBER(C20),C20&lt;&gt;0),(E20/C20),"")</f>
        <v>0</v>
      </c>
      <c r="K20" s="69"/>
      <c r="L20" s="70" t="n">
        <f aca="false">E20</f>
        <v>0</v>
      </c>
      <c r="M20" s="71" t="n">
        <f aca="false">US!T20</f>
        <v>0</v>
      </c>
      <c r="N20" s="72" t="n">
        <f aca="false">E20-US!T20</f>
        <v>0</v>
      </c>
    </row>
    <row r="21" customFormat="false" ht="20.1" hidden="false" customHeight="true" outlineLevel="0" collapsed="false">
      <c r="A21" s="14" t="n">
        <v>12</v>
      </c>
      <c r="B21" s="57" t="s">
        <v>52</v>
      </c>
      <c r="C21" s="58" t="n">
        <f aca="false">IF(US!C21="","",US!C21)</f>
        <v>1</v>
      </c>
      <c r="D21" s="58" t="n">
        <f aca="false">US!J21</f>
        <v>475</v>
      </c>
      <c r="E21" s="58" t="n">
        <f aca="false">SUM(F21:H21)</f>
        <v>0</v>
      </c>
      <c r="F21" s="59"/>
      <c r="G21" s="59"/>
      <c r="H21" s="59"/>
      <c r="I21" s="60" t="n">
        <f aca="false">IF(D21=0,"",(E21/D21*100))</f>
        <v>0</v>
      </c>
      <c r="J21" s="60" t="n">
        <f aca="false">IF(AND(ISNUMBER(C21),C21&lt;&gt;0),(E21/C21),"")</f>
        <v>0</v>
      </c>
      <c r="K21" s="69"/>
      <c r="L21" s="62" t="n">
        <f aca="false">E21</f>
        <v>0</v>
      </c>
      <c r="M21" s="63" t="n">
        <f aca="false">US!T21</f>
        <v>0</v>
      </c>
      <c r="N21" s="64" t="n">
        <f aca="false">E21-US!T21</f>
        <v>0</v>
      </c>
    </row>
    <row r="22" customFormat="false" ht="20.1" hidden="false" customHeight="true" outlineLevel="0" collapsed="false">
      <c r="A22" s="65" t="s">
        <v>53</v>
      </c>
      <c r="B22" s="65"/>
      <c r="C22" s="66" t="n">
        <f aca="false">IF(US!C22="","",US!C22)</f>
        <v>46</v>
      </c>
      <c r="D22" s="66" t="n">
        <f aca="false">US!J22</f>
        <v>86940</v>
      </c>
      <c r="E22" s="67" t="n">
        <f aca="false">SUM(F22:H22)</f>
        <v>4385</v>
      </c>
      <c r="F22" s="67" t="n">
        <f aca="false">SUM(F14,F20,F21)</f>
        <v>4368</v>
      </c>
      <c r="G22" s="67" t="n">
        <f aca="false">SUM(G14,G20,G21)</f>
        <v>17</v>
      </c>
      <c r="H22" s="67" t="n">
        <f aca="false">SUM(H14,H20,H21)</f>
        <v>0</v>
      </c>
      <c r="I22" s="68" t="n">
        <f aca="false">IF(D22=0,"",(E22/D22*100))</f>
        <v>5.04370830457787</v>
      </c>
      <c r="J22" s="68" t="n">
        <f aca="false">IF(AND(ISNUMBER(C22),C22&lt;&gt;0),(E22/C22),"")</f>
        <v>95.3260869565217</v>
      </c>
      <c r="K22" s="74"/>
      <c r="L22" s="70" t="n">
        <f aca="false">E22</f>
        <v>4385</v>
      </c>
      <c r="M22" s="71" t="n">
        <f aca="false">US!T22</f>
        <v>4385</v>
      </c>
      <c r="N22" s="72" t="n">
        <f aca="false">E22-US!T22</f>
        <v>0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74"/>
      <c r="L23" s="75"/>
      <c r="M23" s="40"/>
      <c r="N23" s="39"/>
    </row>
    <row r="24" customFormat="false" ht="12.75" hidden="false" customHeight="true" outlineLevel="0" collapsed="false">
      <c r="A24" s="39"/>
      <c r="B24" s="39"/>
      <c r="C24" s="39"/>
      <c r="D24" s="39"/>
      <c r="E24" s="76"/>
      <c r="F24" s="76"/>
      <c r="G24" s="76" t="s">
        <v>54</v>
      </c>
      <c r="H24" s="76"/>
      <c r="I24" s="76"/>
      <c r="J24" s="76"/>
      <c r="K24" s="39"/>
      <c r="L24" s="40"/>
      <c r="M24" s="40"/>
      <c r="N24" s="39"/>
    </row>
    <row r="25" customFormat="false" ht="12.75" hidden="false" customHeight="true" outlineLevel="0" collapsed="false">
      <c r="A25" s="39"/>
      <c r="B25" s="39"/>
      <c r="C25" s="39"/>
      <c r="D25" s="39"/>
      <c r="E25" s="76" t="s">
        <v>55</v>
      </c>
      <c r="F25" s="76"/>
      <c r="G25" s="77" t="str">
        <f aca="false">US!AJ25</f>
        <v>Судија Јелена Ивановић</v>
      </c>
      <c r="H25" s="77"/>
      <c r="I25" s="77"/>
      <c r="J25" s="77"/>
      <c r="K25" s="39"/>
      <c r="L25" s="40"/>
      <c r="M25" s="40"/>
      <c r="N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78" t="s">
        <v>57</v>
      </c>
      <c r="H28" s="39"/>
      <c r="I28" s="39"/>
      <c r="J28" s="39"/>
      <c r="K28" s="39"/>
      <c r="L28" s="40"/>
      <c r="M28" s="40"/>
      <c r="N28" s="39"/>
    </row>
  </sheetData>
  <sheetProtection sheet="true" password="d0e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8">
      <formula>(0&gt;$N8)</formula>
    </cfRule>
    <cfRule type="expression" priority="3" aboveAverage="0" equalAverage="0" bottom="0" percent="0" rank="0" text="" dxfId="9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19.28"/>
    <col collapsed="false" customWidth="true" hidden="false" outlineLevel="0" max="3" min="3" style="79" width="20.7"/>
    <col collapsed="false" customWidth="true" hidden="false" outlineLevel="0" max="9" min="4" style="79" width="17.7"/>
    <col collapsed="false" customWidth="true" hidden="false" outlineLevel="0" max="13" min="10" style="79" width="10.71"/>
    <col collapsed="false" customWidth="false" hidden="false" outlineLevel="0" max="257" min="14" style="79" width="9.14"/>
  </cols>
  <sheetData>
    <row r="1" customFormat="false" ht="26.25" hidden="false" customHeight="true" outlineLevel="0" collapsed="false">
      <c r="A1" s="80" t="s">
        <v>72</v>
      </c>
      <c r="B1" s="80"/>
      <c r="C1" s="80"/>
      <c r="D1" s="81" t="str">
        <f aca="false">US!A2</f>
        <v>Управни суд у Београду</v>
      </c>
      <c r="E1" s="81"/>
      <c r="F1" s="81"/>
      <c r="G1" s="81"/>
      <c r="H1" s="81"/>
      <c r="I1" s="82"/>
      <c r="J1" s="82"/>
      <c r="K1" s="82"/>
      <c r="L1" s="82"/>
    </row>
    <row r="2" customFormat="false" ht="12.9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49.5" hidden="false" customHeight="true" outlineLevel="0" collapsed="false">
      <c r="A3" s="84" t="s">
        <v>73</v>
      </c>
      <c r="B3" s="84"/>
      <c r="C3" s="84"/>
      <c r="D3" s="84"/>
      <c r="E3" s="84"/>
      <c r="F3" s="84"/>
      <c r="G3" s="84"/>
      <c r="H3" s="84"/>
      <c r="I3" s="84"/>
      <c r="J3" s="85"/>
      <c r="K3" s="51" t="s">
        <v>74</v>
      </c>
      <c r="L3" s="51"/>
      <c r="M3" s="51"/>
    </row>
    <row r="4" customFormat="false" ht="23.25" hidden="false" customHeight="true" outlineLevel="0" collapsed="false">
      <c r="A4" s="86" t="s">
        <v>2</v>
      </c>
      <c r="B4" s="87" t="s">
        <v>75</v>
      </c>
      <c r="C4" s="87" t="s">
        <v>76</v>
      </c>
      <c r="D4" s="88" t="s">
        <v>77</v>
      </c>
      <c r="E4" s="88"/>
      <c r="F4" s="88"/>
      <c r="G4" s="88"/>
      <c r="H4" s="88"/>
      <c r="I4" s="88"/>
      <c r="J4" s="89"/>
      <c r="K4" s="51"/>
      <c r="L4" s="51"/>
      <c r="M4" s="51"/>
    </row>
    <row r="5" s="90" customFormat="true" ht="50.1" hidden="false" customHeight="true" outlineLevel="0" collapsed="false">
      <c r="A5" s="86"/>
      <c r="B5" s="87"/>
      <c r="C5" s="87"/>
      <c r="D5" s="87" t="s">
        <v>78</v>
      </c>
      <c r="E5" s="87" t="s">
        <v>79</v>
      </c>
      <c r="F5" s="87" t="s">
        <v>80</v>
      </c>
      <c r="G5" s="87" t="s">
        <v>81</v>
      </c>
      <c r="H5" s="87" t="s">
        <v>82</v>
      </c>
      <c r="I5" s="87" t="s">
        <v>83</v>
      </c>
      <c r="J5" s="89"/>
      <c r="K5" s="55" t="s">
        <v>69</v>
      </c>
      <c r="L5" s="55" t="s">
        <v>70</v>
      </c>
      <c r="M5" s="56" t="s">
        <v>71</v>
      </c>
    </row>
    <row r="6" customFormat="false" ht="16.5" hidden="false" customHeight="true" outlineLevel="0" collapsed="false">
      <c r="A6" s="91" t="n">
        <v>1</v>
      </c>
      <c r="B6" s="91" t="s">
        <v>39</v>
      </c>
      <c r="C6" s="92" t="n">
        <f aca="false">US!R8</f>
        <v>63281</v>
      </c>
      <c r="D6" s="93" t="n">
        <v>33816</v>
      </c>
      <c r="E6" s="94" t="n">
        <v>16274</v>
      </c>
      <c r="F6" s="94" t="n">
        <v>9038</v>
      </c>
      <c r="G6" s="94" t="n">
        <v>4150</v>
      </c>
      <c r="H6" s="94" t="n">
        <v>3</v>
      </c>
      <c r="I6" s="94"/>
      <c r="J6" s="89"/>
      <c r="K6" s="95" t="n">
        <f aca="false">G6+H6+I6</f>
        <v>4153</v>
      </c>
      <c r="L6" s="96" t="n">
        <f aca="false">US!S8</f>
        <v>4153</v>
      </c>
      <c r="M6" s="97" t="n">
        <f aca="false">K6-L6</f>
        <v>0</v>
      </c>
    </row>
    <row r="7" customFormat="false" ht="16.5" hidden="false" customHeight="true" outlineLevel="0" collapsed="false">
      <c r="A7" s="91" t="n">
        <v>2</v>
      </c>
      <c r="B7" s="91" t="s">
        <v>40</v>
      </c>
      <c r="C7" s="92" t="n">
        <f aca="false">US!R9</f>
        <v>146</v>
      </c>
      <c r="D7" s="93" t="n">
        <v>86</v>
      </c>
      <c r="E7" s="94" t="n">
        <v>24</v>
      </c>
      <c r="F7" s="94" t="n">
        <v>23</v>
      </c>
      <c r="G7" s="94" t="n">
        <v>13</v>
      </c>
      <c r="H7" s="94"/>
      <c r="I7" s="94"/>
      <c r="J7" s="89"/>
      <c r="K7" s="95" t="n">
        <f aca="false">G7+H7+I7</f>
        <v>13</v>
      </c>
      <c r="L7" s="96" t="n">
        <f aca="false">US!S9</f>
        <v>13</v>
      </c>
      <c r="M7" s="97" t="n">
        <f aca="false">K7-L7</f>
        <v>0</v>
      </c>
    </row>
    <row r="8" customFormat="false" ht="16.5" hidden="false" customHeight="true" outlineLevel="0" collapsed="false">
      <c r="A8" s="91" t="n">
        <v>3</v>
      </c>
      <c r="B8" s="91" t="s">
        <v>41</v>
      </c>
      <c r="C8" s="92" t="n">
        <f aca="false">US!R10</f>
        <v>928</v>
      </c>
      <c r="D8" s="93" t="n">
        <v>680</v>
      </c>
      <c r="E8" s="94" t="n">
        <v>157</v>
      </c>
      <c r="F8" s="94" t="n">
        <v>63</v>
      </c>
      <c r="G8" s="94" t="n">
        <v>28</v>
      </c>
      <c r="H8" s="94"/>
      <c r="I8" s="94"/>
      <c r="J8" s="89"/>
      <c r="K8" s="95" t="n">
        <f aca="false">G8+H8+I8</f>
        <v>28</v>
      </c>
      <c r="L8" s="96" t="n">
        <f aca="false">US!S10</f>
        <v>28</v>
      </c>
      <c r="M8" s="97" t="n">
        <f aca="false">K8-L8</f>
        <v>0</v>
      </c>
    </row>
    <row r="9" customFormat="false" ht="16.5" hidden="false" customHeight="true" outlineLevel="0" collapsed="false">
      <c r="A9" s="91" t="n">
        <v>4</v>
      </c>
      <c r="B9" s="91" t="s">
        <v>42</v>
      </c>
      <c r="C9" s="92" t="n">
        <f aca="false">US!R11</f>
        <v>3</v>
      </c>
      <c r="D9" s="93" t="n">
        <v>3</v>
      </c>
      <c r="E9" s="94"/>
      <c r="F9" s="94"/>
      <c r="G9" s="94"/>
      <c r="H9" s="94"/>
      <c r="I9" s="94"/>
      <c r="J9" s="89"/>
      <c r="K9" s="95" t="n">
        <f aca="false">G9+H9+I9</f>
        <v>0</v>
      </c>
      <c r="L9" s="96" t="n">
        <f aca="false">US!S11</f>
        <v>0</v>
      </c>
      <c r="M9" s="97" t="n">
        <f aca="false">K9-L9</f>
        <v>0</v>
      </c>
    </row>
    <row r="10" customFormat="false" ht="16.5" hidden="false" customHeight="true" outlineLevel="0" collapsed="false">
      <c r="A10" s="91" t="n">
        <v>5</v>
      </c>
      <c r="B10" s="91" t="s">
        <v>43</v>
      </c>
      <c r="C10" s="92" t="n">
        <f aca="false">US!R12</f>
        <v>277</v>
      </c>
      <c r="D10" s="93" t="n">
        <v>210</v>
      </c>
      <c r="E10" s="94" t="n">
        <v>60</v>
      </c>
      <c r="F10" s="94" t="n">
        <v>6</v>
      </c>
      <c r="G10" s="94" t="n">
        <v>1</v>
      </c>
      <c r="H10" s="94"/>
      <c r="I10" s="94"/>
      <c r="J10" s="89"/>
      <c r="K10" s="95" t="n">
        <f aca="false">G10+H10+I10</f>
        <v>1</v>
      </c>
      <c r="L10" s="96" t="n">
        <f aca="false">US!S12</f>
        <v>1</v>
      </c>
      <c r="M10" s="97" t="n">
        <f aca="false">K10-L10</f>
        <v>0</v>
      </c>
    </row>
    <row r="11" customFormat="false" ht="16.5" hidden="false" customHeight="true" outlineLevel="0" collapsed="false">
      <c r="A11" s="91" t="n">
        <v>6</v>
      </c>
      <c r="B11" s="91" t="s">
        <v>44</v>
      </c>
      <c r="C11" s="92" t="n">
        <f aca="false">US!R13</f>
        <v>125</v>
      </c>
      <c r="D11" s="93" t="n">
        <v>47</v>
      </c>
      <c r="E11" s="94" t="n">
        <v>36</v>
      </c>
      <c r="F11" s="94" t="n">
        <v>24</v>
      </c>
      <c r="G11" s="94" t="n">
        <v>18</v>
      </c>
      <c r="H11" s="94"/>
      <c r="I11" s="94"/>
      <c r="J11" s="89"/>
      <c r="K11" s="95" t="n">
        <f aca="false">G11+H11+I11</f>
        <v>18</v>
      </c>
      <c r="L11" s="96" t="n">
        <f aca="false">US!S13</f>
        <v>18</v>
      </c>
      <c r="M11" s="97" t="n">
        <f aca="false">K11-L11</f>
        <v>0</v>
      </c>
    </row>
    <row r="12" customFormat="false" ht="16.5" hidden="false" customHeight="true" outlineLevel="0" collapsed="false">
      <c r="A12" s="91" t="n">
        <v>7</v>
      </c>
      <c r="B12" s="91" t="s">
        <v>46</v>
      </c>
      <c r="C12" s="92" t="n">
        <f aca="false">US!R15</f>
        <v>0</v>
      </c>
      <c r="D12" s="93"/>
      <c r="E12" s="94"/>
      <c r="F12" s="94"/>
      <c r="G12" s="94"/>
      <c r="H12" s="94"/>
      <c r="I12" s="94"/>
      <c r="J12" s="89"/>
      <c r="K12" s="95" t="n">
        <f aca="false">G12+H12+I12</f>
        <v>0</v>
      </c>
      <c r="L12" s="96" t="n">
        <f aca="false">US!S15</f>
        <v>0</v>
      </c>
      <c r="M12" s="97" t="n">
        <f aca="false">K12-L12</f>
        <v>0</v>
      </c>
    </row>
    <row r="13" customFormat="false" ht="16.5" hidden="false" customHeight="true" outlineLevel="0" collapsed="false">
      <c r="A13" s="91" t="n">
        <v>8</v>
      </c>
      <c r="B13" s="91" t="s">
        <v>47</v>
      </c>
      <c r="C13" s="92" t="n">
        <f aca="false">US!R16</f>
        <v>0</v>
      </c>
      <c r="D13" s="93"/>
      <c r="E13" s="94"/>
      <c r="F13" s="94"/>
      <c r="G13" s="94"/>
      <c r="H13" s="94"/>
      <c r="I13" s="94"/>
      <c r="J13" s="89"/>
      <c r="K13" s="95" t="n">
        <f aca="false">G13+H13+I13</f>
        <v>0</v>
      </c>
      <c r="L13" s="96" t="n">
        <f aca="false">US!S16</f>
        <v>0</v>
      </c>
      <c r="M13" s="97" t="n">
        <f aca="false">K13-L13</f>
        <v>0</v>
      </c>
    </row>
    <row r="14" customFormat="false" ht="16.5" hidden="false" customHeight="true" outlineLevel="0" collapsed="false">
      <c r="A14" s="91" t="n">
        <v>9</v>
      </c>
      <c r="B14" s="91" t="s">
        <v>48</v>
      </c>
      <c r="C14" s="92" t="n">
        <f aca="false">US!R17</f>
        <v>0</v>
      </c>
      <c r="D14" s="93"/>
      <c r="E14" s="94"/>
      <c r="F14" s="94"/>
      <c r="G14" s="94"/>
      <c r="H14" s="94"/>
      <c r="I14" s="94"/>
      <c r="J14" s="89"/>
      <c r="K14" s="95" t="n">
        <f aca="false">G14+H14+I14</f>
        <v>0</v>
      </c>
      <c r="L14" s="96" t="n">
        <f aca="false">US!S17</f>
        <v>0</v>
      </c>
      <c r="M14" s="97" t="n">
        <f aca="false">K14-L14</f>
        <v>0</v>
      </c>
    </row>
    <row r="15" customFormat="false" ht="16.5" hidden="false" customHeight="true" outlineLevel="0" collapsed="false">
      <c r="A15" s="91" t="n">
        <v>10</v>
      </c>
      <c r="B15" s="91" t="s">
        <v>49</v>
      </c>
      <c r="C15" s="92" t="n">
        <f aca="false">US!R18</f>
        <v>0</v>
      </c>
      <c r="D15" s="93"/>
      <c r="E15" s="94"/>
      <c r="F15" s="94"/>
      <c r="G15" s="94"/>
      <c r="H15" s="94"/>
      <c r="I15" s="94"/>
      <c r="J15" s="89"/>
      <c r="K15" s="95" t="n">
        <f aca="false">G15+H15+I15</f>
        <v>0</v>
      </c>
      <c r="L15" s="96" t="n">
        <f aca="false">US!S18</f>
        <v>0</v>
      </c>
      <c r="M15" s="97" t="n">
        <f aca="false">K15-L15</f>
        <v>0</v>
      </c>
    </row>
    <row r="16" customFormat="false" ht="16.5" hidden="false" customHeight="true" outlineLevel="0" collapsed="false">
      <c r="A16" s="91" t="n">
        <v>11</v>
      </c>
      <c r="B16" s="91" t="s">
        <v>50</v>
      </c>
      <c r="C16" s="92" t="n">
        <f aca="false">US!R19</f>
        <v>2</v>
      </c>
      <c r="D16" s="93" t="n">
        <v>2</v>
      </c>
      <c r="E16" s="94"/>
      <c r="F16" s="94"/>
      <c r="G16" s="94"/>
      <c r="H16" s="94"/>
      <c r="I16" s="94"/>
      <c r="J16" s="89"/>
      <c r="K16" s="95" t="n">
        <f aca="false">G16+H16+I16</f>
        <v>0</v>
      </c>
      <c r="L16" s="96" t="n">
        <f aca="false">US!S19</f>
        <v>0</v>
      </c>
      <c r="M16" s="97" t="n">
        <f aca="false">K16-L16</f>
        <v>0</v>
      </c>
    </row>
    <row r="17" customFormat="false" ht="16.5" hidden="false" customHeight="true" outlineLevel="0" collapsed="false">
      <c r="A17" s="91" t="n">
        <v>12</v>
      </c>
      <c r="B17" s="91" t="s">
        <v>52</v>
      </c>
      <c r="C17" s="92" t="n">
        <f aca="false">US!R21</f>
        <v>74</v>
      </c>
      <c r="D17" s="93" t="n">
        <v>74</v>
      </c>
      <c r="E17" s="94"/>
      <c r="F17" s="94"/>
      <c r="G17" s="94"/>
      <c r="H17" s="94"/>
      <c r="I17" s="94"/>
      <c r="J17" s="89"/>
      <c r="K17" s="95" t="n">
        <f aca="false">G17+H17+I17</f>
        <v>0</v>
      </c>
      <c r="L17" s="96" t="n">
        <f aca="false">US!S21</f>
        <v>0</v>
      </c>
      <c r="M17" s="97" t="n">
        <f aca="false">K17-L17</f>
        <v>0</v>
      </c>
    </row>
    <row r="18" customFormat="false" ht="16.5" hidden="false" customHeight="true" outlineLevel="0" collapsed="false">
      <c r="A18" s="98" t="s">
        <v>84</v>
      </c>
      <c r="B18" s="98"/>
      <c r="C18" s="99" t="n">
        <f aca="false">SUM(C6:C17)</f>
        <v>64836</v>
      </c>
      <c r="D18" s="99" t="n">
        <f aca="false">SUM(D6:D17)</f>
        <v>34918</v>
      </c>
      <c r="E18" s="99" t="n">
        <f aca="false">SUM(E6:E17)</f>
        <v>16551</v>
      </c>
      <c r="F18" s="99" t="n">
        <f aca="false">SUM(F6:F17)</f>
        <v>9154</v>
      </c>
      <c r="G18" s="99" t="n">
        <f aca="false">SUM(G6:G17)</f>
        <v>4210</v>
      </c>
      <c r="H18" s="99" t="n">
        <f aca="false">SUM(H6:H17)</f>
        <v>3</v>
      </c>
      <c r="I18" s="99" t="n">
        <f aca="false">SUM(I6:I17)</f>
        <v>0</v>
      </c>
      <c r="J18" s="89"/>
      <c r="K18" s="100" t="n">
        <f aca="false">G18+H18+I18</f>
        <v>4213</v>
      </c>
      <c r="L18" s="101" t="n">
        <f aca="false">SUM(L6:L17)</f>
        <v>4213</v>
      </c>
      <c r="M18" s="102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103" t="s">
        <v>85</v>
      </c>
      <c r="C20" s="103"/>
      <c r="D20" s="103"/>
      <c r="E20" s="103"/>
      <c r="F20" s="103"/>
      <c r="G20" s="103"/>
      <c r="H20" s="103"/>
      <c r="I20" s="103"/>
      <c r="J20" s="85"/>
      <c r="K20" s="51" t="s">
        <v>86</v>
      </c>
      <c r="L20" s="51"/>
      <c r="M20" s="51"/>
    </row>
    <row r="21" customFormat="false" ht="15.95" hidden="false" customHeight="true" outlineLevel="0" collapsed="false">
      <c r="A21" s="86" t="s">
        <v>2</v>
      </c>
      <c r="B21" s="87" t="s">
        <v>75</v>
      </c>
      <c r="C21" s="87" t="s">
        <v>87</v>
      </c>
      <c r="D21" s="88" t="s">
        <v>77</v>
      </c>
      <c r="E21" s="88"/>
      <c r="F21" s="88"/>
      <c r="G21" s="88"/>
      <c r="H21" s="88"/>
      <c r="I21" s="88"/>
      <c r="J21" s="104"/>
      <c r="K21" s="51"/>
      <c r="L21" s="51"/>
      <c r="M21" s="51"/>
    </row>
    <row r="22" s="90" customFormat="true" ht="50.1" hidden="false" customHeight="true" outlineLevel="0" collapsed="false">
      <c r="A22" s="86"/>
      <c r="B22" s="87"/>
      <c r="C22" s="87"/>
      <c r="D22" s="87" t="s">
        <v>78</v>
      </c>
      <c r="E22" s="87" t="s">
        <v>79</v>
      </c>
      <c r="F22" s="87" t="s">
        <v>80</v>
      </c>
      <c r="G22" s="87" t="s">
        <v>81</v>
      </c>
      <c r="H22" s="87" t="s">
        <v>82</v>
      </c>
      <c r="I22" s="87" t="s">
        <v>83</v>
      </c>
      <c r="J22" s="104"/>
      <c r="K22" s="55" t="s">
        <v>69</v>
      </c>
      <c r="L22" s="55" t="s">
        <v>70</v>
      </c>
      <c r="M22" s="56" t="s">
        <v>71</v>
      </c>
    </row>
    <row r="23" customFormat="false" ht="16.5" hidden="false" customHeight="true" outlineLevel="0" collapsed="false">
      <c r="A23" s="91" t="n">
        <v>1</v>
      </c>
      <c r="B23" s="91" t="s">
        <v>39</v>
      </c>
      <c r="C23" s="105" t="n">
        <f aca="false">US!M8</f>
        <v>20213</v>
      </c>
      <c r="D23" s="94" t="n">
        <v>8202</v>
      </c>
      <c r="E23" s="94" t="n">
        <v>4698</v>
      </c>
      <c r="F23" s="94" t="n">
        <v>4155</v>
      </c>
      <c r="G23" s="94" t="n">
        <v>3127</v>
      </c>
      <c r="H23" s="94" t="n">
        <v>31</v>
      </c>
      <c r="I23" s="94"/>
      <c r="J23" s="104"/>
      <c r="K23" s="95" t="n">
        <f aca="false">G23+H23+I23</f>
        <v>3158</v>
      </c>
      <c r="L23" s="96" t="n">
        <f aca="false">US!O8</f>
        <v>3158</v>
      </c>
      <c r="M23" s="97" t="n">
        <f aca="false">K23-L23</f>
        <v>0</v>
      </c>
    </row>
    <row r="24" customFormat="false" ht="16.5" hidden="false" customHeight="true" outlineLevel="0" collapsed="false">
      <c r="A24" s="91" t="n">
        <v>2</v>
      </c>
      <c r="B24" s="91" t="s">
        <v>40</v>
      </c>
      <c r="C24" s="105" t="n">
        <f aca="false">US!M9</f>
        <v>113</v>
      </c>
      <c r="D24" s="94" t="n">
        <v>84</v>
      </c>
      <c r="E24" s="94" t="n">
        <v>9</v>
      </c>
      <c r="F24" s="94" t="n">
        <v>13</v>
      </c>
      <c r="G24" s="94" t="n">
        <v>7</v>
      </c>
      <c r="H24" s="94"/>
      <c r="I24" s="94"/>
      <c r="J24" s="104"/>
      <c r="K24" s="95" t="n">
        <f aca="false">G24+H24+I24</f>
        <v>7</v>
      </c>
      <c r="L24" s="96" t="n">
        <f aca="false">US!O9</f>
        <v>7</v>
      </c>
      <c r="M24" s="97" t="n">
        <f aca="false">K24-L24</f>
        <v>0</v>
      </c>
    </row>
    <row r="25" customFormat="false" ht="16.5" hidden="false" customHeight="true" outlineLevel="0" collapsed="false">
      <c r="A25" s="91" t="n">
        <v>3</v>
      </c>
      <c r="B25" s="91" t="s">
        <v>41</v>
      </c>
      <c r="C25" s="105" t="n">
        <f aca="false">US!M10</f>
        <v>653</v>
      </c>
      <c r="D25" s="94" t="n">
        <v>500</v>
      </c>
      <c r="E25" s="94" t="n">
        <v>96</v>
      </c>
      <c r="F25" s="94" t="n">
        <v>38</v>
      </c>
      <c r="G25" s="94" t="n">
        <v>19</v>
      </c>
      <c r="H25" s="94"/>
      <c r="I25" s="94"/>
      <c r="J25" s="104"/>
      <c r="K25" s="95" t="n">
        <f aca="false">G25+H25+I25</f>
        <v>19</v>
      </c>
      <c r="L25" s="96" t="n">
        <f aca="false">US!O10</f>
        <v>19</v>
      </c>
      <c r="M25" s="97" t="n">
        <f aca="false">K25-L25</f>
        <v>0</v>
      </c>
    </row>
    <row r="26" customFormat="false" ht="16.5" hidden="false" customHeight="true" outlineLevel="0" collapsed="false">
      <c r="A26" s="91" t="n">
        <v>4</v>
      </c>
      <c r="B26" s="91" t="s">
        <v>42</v>
      </c>
      <c r="C26" s="105" t="n">
        <f aca="false">US!M11</f>
        <v>113</v>
      </c>
      <c r="D26" s="94" t="n">
        <v>113</v>
      </c>
      <c r="E26" s="94"/>
      <c r="F26" s="94"/>
      <c r="G26" s="94"/>
      <c r="H26" s="94"/>
      <c r="I26" s="94"/>
      <c r="J26" s="104"/>
      <c r="K26" s="95" t="n">
        <f aca="false">G26+H26+I26</f>
        <v>0</v>
      </c>
      <c r="L26" s="96" t="n">
        <f aca="false">US!O11</f>
        <v>0</v>
      </c>
      <c r="M26" s="97" t="n">
        <f aca="false">K26-L26</f>
        <v>0</v>
      </c>
    </row>
    <row r="27" customFormat="false" ht="16.5" hidden="false" customHeight="true" outlineLevel="0" collapsed="false">
      <c r="A27" s="91" t="n">
        <v>5</v>
      </c>
      <c r="B27" s="91" t="s">
        <v>43</v>
      </c>
      <c r="C27" s="105" t="n">
        <f aca="false">US!M12</f>
        <v>492</v>
      </c>
      <c r="D27" s="94" t="n">
        <v>383</v>
      </c>
      <c r="E27" s="94" t="n">
        <v>83</v>
      </c>
      <c r="F27" s="94" t="n">
        <v>23</v>
      </c>
      <c r="G27" s="94" t="n">
        <v>3</v>
      </c>
      <c r="H27" s="94"/>
      <c r="I27" s="94"/>
      <c r="J27" s="104"/>
      <c r="K27" s="95" t="n">
        <f aca="false">G27+H27+I27</f>
        <v>3</v>
      </c>
      <c r="L27" s="96" t="n">
        <f aca="false">US!O12</f>
        <v>3</v>
      </c>
      <c r="M27" s="97" t="n">
        <f aca="false">K27-L27</f>
        <v>0</v>
      </c>
    </row>
    <row r="28" customFormat="false" ht="16.5" hidden="false" customHeight="true" outlineLevel="0" collapsed="false">
      <c r="A28" s="91" t="n">
        <v>6</v>
      </c>
      <c r="B28" s="91" t="s">
        <v>44</v>
      </c>
      <c r="C28" s="105" t="n">
        <f aca="false">US!M13</f>
        <v>65</v>
      </c>
      <c r="D28" s="94" t="n">
        <v>25</v>
      </c>
      <c r="E28" s="94" t="n">
        <v>9</v>
      </c>
      <c r="F28" s="94" t="n">
        <v>15</v>
      </c>
      <c r="G28" s="94" t="n">
        <v>16</v>
      </c>
      <c r="H28" s="94"/>
      <c r="I28" s="94"/>
      <c r="J28" s="104"/>
      <c r="K28" s="95" t="n">
        <f aca="false">G28+H28+I28</f>
        <v>16</v>
      </c>
      <c r="L28" s="96" t="n">
        <f aca="false">US!O13</f>
        <v>16</v>
      </c>
      <c r="M28" s="97" t="n">
        <f aca="false">K28-L28</f>
        <v>0</v>
      </c>
    </row>
    <row r="29" customFormat="false" ht="16.5" hidden="false" customHeight="true" outlineLevel="0" collapsed="false">
      <c r="A29" s="91" t="n">
        <v>7</v>
      </c>
      <c r="B29" s="91" t="s">
        <v>46</v>
      </c>
      <c r="C29" s="105" t="n">
        <f aca="false">US!M15</f>
        <v>0</v>
      </c>
      <c r="D29" s="94"/>
      <c r="E29" s="94"/>
      <c r="F29" s="94"/>
      <c r="G29" s="94"/>
      <c r="H29" s="94"/>
      <c r="I29" s="94"/>
      <c r="J29" s="104"/>
      <c r="K29" s="95" t="n">
        <f aca="false">G29+H29+I29</f>
        <v>0</v>
      </c>
      <c r="L29" s="96" t="n">
        <f aca="false">US!O15</f>
        <v>0</v>
      </c>
      <c r="M29" s="97" t="n">
        <f aca="false">K29-L29</f>
        <v>0</v>
      </c>
    </row>
    <row r="30" customFormat="false" ht="16.5" hidden="false" customHeight="true" outlineLevel="0" collapsed="false">
      <c r="A30" s="91" t="n">
        <v>8</v>
      </c>
      <c r="B30" s="91" t="s">
        <v>47</v>
      </c>
      <c r="C30" s="105" t="n">
        <f aca="false">US!M16</f>
        <v>0</v>
      </c>
      <c r="D30" s="94"/>
      <c r="E30" s="94"/>
      <c r="F30" s="94"/>
      <c r="G30" s="94"/>
      <c r="H30" s="94"/>
      <c r="I30" s="94"/>
      <c r="J30" s="104"/>
      <c r="K30" s="95" t="n">
        <f aca="false">G30+H30+I30</f>
        <v>0</v>
      </c>
      <c r="L30" s="96" t="n">
        <f aca="false">US!O16</f>
        <v>0</v>
      </c>
      <c r="M30" s="97" t="n">
        <f aca="false">K30-L30</f>
        <v>0</v>
      </c>
    </row>
    <row r="31" customFormat="false" ht="16.5" hidden="false" customHeight="true" outlineLevel="0" collapsed="false">
      <c r="A31" s="91" t="n">
        <v>9</v>
      </c>
      <c r="B31" s="91" t="s">
        <v>48</v>
      </c>
      <c r="C31" s="105" t="n">
        <f aca="false">US!M17</f>
        <v>43</v>
      </c>
      <c r="D31" s="94" t="n">
        <v>43</v>
      </c>
      <c r="E31" s="94"/>
      <c r="F31" s="94"/>
      <c r="G31" s="94"/>
      <c r="H31" s="94"/>
      <c r="I31" s="94"/>
      <c r="J31" s="104"/>
      <c r="K31" s="95" t="n">
        <f aca="false">G31+H31+I31</f>
        <v>0</v>
      </c>
      <c r="L31" s="96" t="n">
        <f aca="false">US!O17</f>
        <v>0</v>
      </c>
      <c r="M31" s="97" t="n">
        <f aca="false">K31-L31</f>
        <v>0</v>
      </c>
    </row>
    <row r="32" customFormat="false" ht="16.5" hidden="false" customHeight="true" outlineLevel="0" collapsed="false">
      <c r="A32" s="91" t="n">
        <v>10</v>
      </c>
      <c r="B32" s="91" t="s">
        <v>49</v>
      </c>
      <c r="C32" s="105" t="n">
        <f aca="false">US!M18</f>
        <v>0</v>
      </c>
      <c r="D32" s="94"/>
      <c r="E32" s="94"/>
      <c r="F32" s="94"/>
      <c r="G32" s="94"/>
      <c r="H32" s="94"/>
      <c r="I32" s="94"/>
      <c r="J32" s="104"/>
      <c r="K32" s="95" t="n">
        <f aca="false">G32+H32+I32</f>
        <v>0</v>
      </c>
      <c r="L32" s="96" t="n">
        <f aca="false">US!O18</f>
        <v>0</v>
      </c>
      <c r="M32" s="97" t="n">
        <f aca="false">K32-L32</f>
        <v>0</v>
      </c>
    </row>
    <row r="33" customFormat="false" ht="16.5" hidden="false" customHeight="true" outlineLevel="0" collapsed="false">
      <c r="A33" s="91" t="n">
        <v>11</v>
      </c>
      <c r="B33" s="91" t="s">
        <v>50</v>
      </c>
      <c r="C33" s="105" t="n">
        <f aca="false">US!M19</f>
        <v>11</v>
      </c>
      <c r="D33" s="94" t="n">
        <v>11</v>
      </c>
      <c r="E33" s="94"/>
      <c r="F33" s="94"/>
      <c r="G33" s="94"/>
      <c r="H33" s="94"/>
      <c r="I33" s="94"/>
      <c r="J33" s="104"/>
      <c r="K33" s="95" t="n">
        <f aca="false">G33+H33+I33</f>
        <v>0</v>
      </c>
      <c r="L33" s="96" t="n">
        <f aca="false">US!O19</f>
        <v>0</v>
      </c>
      <c r="M33" s="97" t="n">
        <f aca="false">K33-L33</f>
        <v>0</v>
      </c>
    </row>
    <row r="34" customFormat="false" ht="16.5" hidden="false" customHeight="true" outlineLevel="0" collapsed="false">
      <c r="A34" s="91" t="n">
        <v>12</v>
      </c>
      <c r="B34" s="91" t="s">
        <v>52</v>
      </c>
      <c r="C34" s="105" t="n">
        <f aca="false">US!M21</f>
        <v>401</v>
      </c>
      <c r="D34" s="94" t="n">
        <v>401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104"/>
      <c r="K34" s="95" t="n">
        <f aca="false">G34+H34+I34</f>
        <v>0</v>
      </c>
      <c r="L34" s="96" t="n">
        <f aca="false">US!O21</f>
        <v>0</v>
      </c>
      <c r="M34" s="97" t="n">
        <f aca="false">K34-L34</f>
        <v>0</v>
      </c>
    </row>
    <row r="35" customFormat="false" ht="16.5" hidden="false" customHeight="true" outlineLevel="0" collapsed="false">
      <c r="A35" s="98" t="s">
        <v>84</v>
      </c>
      <c r="B35" s="98"/>
      <c r="C35" s="106" t="n">
        <f aca="false">SUM(C23:C34)</f>
        <v>22104</v>
      </c>
      <c r="D35" s="99" t="n">
        <f aca="false">SUM(D23:D34)</f>
        <v>9762</v>
      </c>
      <c r="E35" s="99" t="n">
        <f aca="false">SUM(E23:E34)</f>
        <v>4895</v>
      </c>
      <c r="F35" s="99" t="n">
        <f aca="false">SUM(F23:F34)</f>
        <v>4244</v>
      </c>
      <c r="G35" s="99" t="n">
        <f aca="false">SUM(G23:G34)</f>
        <v>3172</v>
      </c>
      <c r="H35" s="99" t="n">
        <f aca="false">SUM(H23:H34)</f>
        <v>31</v>
      </c>
      <c r="I35" s="99" t="n">
        <f aca="false">SUM(I23:I34)</f>
        <v>0</v>
      </c>
      <c r="J35" s="104"/>
      <c r="K35" s="100" t="n">
        <f aca="false">G35+H35+I35</f>
        <v>3203</v>
      </c>
      <c r="L35" s="101" t="n">
        <f aca="false">SUM(L23:L34)</f>
        <v>3203</v>
      </c>
      <c r="M35" s="102" t="n">
        <f aca="false">K35-L35</f>
        <v>0</v>
      </c>
    </row>
    <row r="36" customFormat="false" ht="12.95" hidden="false" customHeight="true" outlineLevel="0" collapsed="false"/>
    <row r="37" customFormat="false" ht="12.75" hidden="false" customHeight="false" outlineLevel="0" collapsed="false">
      <c r="D37" s="107" t="s">
        <v>54</v>
      </c>
      <c r="E37" s="107"/>
      <c r="F37" s="107"/>
    </row>
    <row r="38" customFormat="false" ht="12.75" hidden="false" customHeight="false" outlineLevel="0" collapsed="false">
      <c r="C38" s="107" t="s">
        <v>88</v>
      </c>
      <c r="D38" s="108" t="str">
        <f aca="false">US!AJ25</f>
        <v>Судија Јелена Ивановић</v>
      </c>
      <c r="E38" s="108"/>
      <c r="F38" s="108"/>
      <c r="G38" s="108"/>
      <c r="H38" s="108"/>
      <c r="I38" s="109"/>
      <c r="J38" s="109"/>
    </row>
    <row r="41" customFormat="false" ht="12.75" hidden="false" customHeight="false" outlineLevel="0" collapsed="false">
      <c r="D41" s="110" t="s">
        <v>89</v>
      </c>
      <c r="E41" s="110"/>
      <c r="F41" s="110"/>
    </row>
  </sheetData>
  <sheetProtection sheet="true" password="d0ef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 D18:I18 D35:I35">
    <cfRule type="expression" priority="2" aboveAverage="0" equalAverage="0" bottom="0" percent="0" rank="0" text="" dxfId="10">
      <formula>(SUM($D6:$I6))&lt;&gt;$C6</formula>
    </cfRule>
  </conditionalFormatting>
  <conditionalFormatting sqref="M6:M18 M23:M35">
    <cfRule type="expression" priority="3" aboveAverage="0" equalAverage="0" bottom="0" percent="0" rank="0" text="" dxfId="11">
      <formula>(0&gt;$M6)</formula>
    </cfRule>
    <cfRule type="expression" priority="4" aboveAverage="0" equalAverage="0" bottom="0" percent="0" rank="0" text="" dxfId="12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14"/>
    <col collapsed="false" customWidth="true" hidden="false" outlineLevel="0" max="2" min="2" style="104" width="15.85"/>
    <col collapsed="false" customWidth="true" hidden="false" outlineLevel="0" max="9" min="3" style="104" width="15.7"/>
    <col collapsed="false" customWidth="false" hidden="false" outlineLevel="0" max="10" min="10" style="104" width="9.14"/>
    <col collapsed="false" customWidth="true" hidden="false" outlineLevel="0" max="12" min="11" style="104" width="11.7"/>
    <col collapsed="false" customWidth="false" hidden="false" outlineLevel="0" max="257" min="13" style="104" width="9.14"/>
  </cols>
  <sheetData>
    <row r="1" customFormat="false" ht="33" hidden="false" customHeight="true" outlineLevel="0" collapsed="false">
      <c r="A1" s="111" t="s">
        <v>90</v>
      </c>
      <c r="B1" s="111"/>
      <c r="C1" s="111"/>
      <c r="D1" s="112" t="str">
        <f aca="false">US!A2</f>
        <v>Управни суд у Београду</v>
      </c>
      <c r="E1" s="112"/>
      <c r="F1" s="112"/>
      <c r="G1" s="112"/>
      <c r="H1" s="112"/>
      <c r="I1" s="112"/>
      <c r="J1" s="113"/>
    </row>
    <row r="2" customFormat="false" ht="12.75" hidden="false" customHeight="false" outlineLevel="0" collapsed="false">
      <c r="J2" s="104" t="str">
        <f aca="false">""</f>
        <v/>
      </c>
    </row>
    <row r="3" customFormat="false" ht="25.5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27"/>
    </row>
    <row r="4" customFormat="false" ht="30" hidden="false" customHeight="true" outlineLevel="0" collapsed="false">
      <c r="A4" s="115" t="s">
        <v>91</v>
      </c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7" t="s">
        <v>2</v>
      </c>
      <c r="B5" s="7" t="s">
        <v>3</v>
      </c>
      <c r="C5" s="116" t="s">
        <v>5</v>
      </c>
      <c r="D5" s="116" t="s">
        <v>92</v>
      </c>
      <c r="E5" s="116" t="s">
        <v>93</v>
      </c>
      <c r="F5" s="116" t="s">
        <v>20</v>
      </c>
      <c r="G5" s="116" t="s">
        <v>94</v>
      </c>
      <c r="H5" s="116" t="s">
        <v>95</v>
      </c>
      <c r="I5" s="116" t="s">
        <v>96</v>
      </c>
      <c r="J5" s="117"/>
      <c r="K5" s="118" t="s">
        <v>97</v>
      </c>
      <c r="L5" s="118"/>
    </row>
    <row r="6" customFormat="false" ht="28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17"/>
      <c r="K6" s="118"/>
      <c r="L6" s="118"/>
    </row>
    <row r="7" customFormat="false" ht="49.5" hidden="false" customHeight="true" outlineLevel="0" collapsed="false">
      <c r="A7" s="7"/>
      <c r="B7" s="7"/>
      <c r="C7" s="116"/>
      <c r="D7" s="116"/>
      <c r="E7" s="116"/>
      <c r="F7" s="116"/>
      <c r="G7" s="116"/>
      <c r="H7" s="116"/>
      <c r="I7" s="116"/>
      <c r="J7" s="117"/>
      <c r="K7" s="119" t="s">
        <v>98</v>
      </c>
      <c r="L7" s="119" t="s">
        <v>99</v>
      </c>
    </row>
    <row r="8" customFormat="false" ht="16.5" hidden="false" customHeight="true" outlineLevel="0" collapsed="false">
      <c r="A8" s="120" t="n">
        <v>1</v>
      </c>
      <c r="B8" s="121" t="s">
        <v>39</v>
      </c>
      <c r="C8" s="122" t="n">
        <f aca="false">+US!D8</f>
        <v>46827</v>
      </c>
      <c r="D8" s="122" t="n">
        <f aca="false">+US!G8</f>
        <v>36667</v>
      </c>
      <c r="E8" s="122" t="n">
        <f aca="false">+US!H8</f>
        <v>36477</v>
      </c>
      <c r="F8" s="122" t="n">
        <f aca="false">+US!M8</f>
        <v>20213</v>
      </c>
      <c r="G8" s="122" t="n">
        <f aca="false">+US!R8</f>
        <v>63281</v>
      </c>
      <c r="H8" s="123" t="n">
        <v>13191</v>
      </c>
      <c r="I8" s="123" t="n">
        <v>13439</v>
      </c>
      <c r="J8" s="124"/>
      <c r="K8" s="125" t="n">
        <f aca="false">+US!S8</f>
        <v>4153</v>
      </c>
      <c r="L8" s="125" t="n">
        <f aca="false">+US!T8</f>
        <v>4311</v>
      </c>
    </row>
    <row r="9" customFormat="false" ht="16.5" hidden="false" customHeight="true" outlineLevel="0" collapsed="false">
      <c r="A9" s="120" t="n">
        <v>2</v>
      </c>
      <c r="B9" s="121" t="s">
        <v>40</v>
      </c>
      <c r="C9" s="122" t="n">
        <f aca="false">+US!D9</f>
        <v>114</v>
      </c>
      <c r="D9" s="122" t="n">
        <f aca="false">+US!G9</f>
        <v>145</v>
      </c>
      <c r="E9" s="122" t="n">
        <f aca="false">+US!H9</f>
        <v>145</v>
      </c>
      <c r="F9" s="122" t="n">
        <f aca="false">+US!M9</f>
        <v>113</v>
      </c>
      <c r="G9" s="122" t="n">
        <f aca="false">+US!R9</f>
        <v>146</v>
      </c>
      <c r="H9" s="123" t="n">
        <v>36</v>
      </c>
      <c r="I9" s="123" t="n">
        <v>42</v>
      </c>
      <c r="J9" s="124"/>
      <c r="K9" s="125" t="n">
        <f aca="false">+US!S9</f>
        <v>13</v>
      </c>
      <c r="L9" s="125" t="n">
        <f aca="false">+US!T9</f>
        <v>16</v>
      </c>
    </row>
    <row r="10" customFormat="false" ht="16.5" hidden="false" customHeight="true" outlineLevel="0" collapsed="false">
      <c r="A10" s="120" t="n">
        <v>3</v>
      </c>
      <c r="B10" s="121" t="s">
        <v>41</v>
      </c>
      <c r="C10" s="122" t="n">
        <f aca="false">+US!D10</f>
        <v>604</v>
      </c>
      <c r="D10" s="122" t="n">
        <f aca="false">+US!G10</f>
        <v>977</v>
      </c>
      <c r="E10" s="122" t="n">
        <f aca="false">+US!H10</f>
        <v>977</v>
      </c>
      <c r="F10" s="122" t="n">
        <f aca="false">+US!M10</f>
        <v>653</v>
      </c>
      <c r="G10" s="122" t="n">
        <f aca="false">+US!R10</f>
        <v>928</v>
      </c>
      <c r="H10" s="123" t="n">
        <v>91</v>
      </c>
      <c r="I10" s="123" t="n">
        <v>96</v>
      </c>
      <c r="J10" s="124"/>
      <c r="K10" s="125" t="n">
        <f aca="false">+US!S10</f>
        <v>28</v>
      </c>
      <c r="L10" s="125" t="n">
        <f aca="false">+US!T10</f>
        <v>34</v>
      </c>
    </row>
    <row r="11" customFormat="false" ht="16.5" hidden="false" customHeight="true" outlineLevel="0" collapsed="false">
      <c r="A11" s="120" t="n">
        <v>4</v>
      </c>
      <c r="B11" s="121" t="s">
        <v>42</v>
      </c>
      <c r="C11" s="122" t="n">
        <f aca="false">+US!D11</f>
        <v>1</v>
      </c>
      <c r="D11" s="122" t="n">
        <f aca="false">+US!G11</f>
        <v>115</v>
      </c>
      <c r="E11" s="122" t="n">
        <f aca="false">+US!H11</f>
        <v>115</v>
      </c>
      <c r="F11" s="122" t="n">
        <f aca="false">+US!M11</f>
        <v>113</v>
      </c>
      <c r="G11" s="122" t="n">
        <f aca="false">+US!R11</f>
        <v>3</v>
      </c>
      <c r="H11" s="123"/>
      <c r="I11" s="123"/>
      <c r="J11" s="124"/>
      <c r="K11" s="125" t="n">
        <f aca="false">+US!S11</f>
        <v>0</v>
      </c>
      <c r="L11" s="125" t="n">
        <f aca="false">+US!T11</f>
        <v>0</v>
      </c>
    </row>
    <row r="12" customFormat="false" ht="16.5" hidden="false" customHeight="true" outlineLevel="0" collapsed="false">
      <c r="A12" s="120" t="n">
        <v>5</v>
      </c>
      <c r="B12" s="120" t="s">
        <v>43</v>
      </c>
      <c r="C12" s="122" t="n">
        <f aca="false">+US!D12</f>
        <v>308</v>
      </c>
      <c r="D12" s="122" t="n">
        <f aca="false">+US!G12</f>
        <v>461</v>
      </c>
      <c r="E12" s="122" t="n">
        <f aca="false">+US!H12</f>
        <v>452</v>
      </c>
      <c r="F12" s="122" t="n">
        <f aca="false">+US!M12</f>
        <v>492</v>
      </c>
      <c r="G12" s="122" t="n">
        <f aca="false">+US!R12</f>
        <v>277</v>
      </c>
      <c r="H12" s="123" t="n">
        <v>7</v>
      </c>
      <c r="I12" s="123" t="n">
        <v>8</v>
      </c>
      <c r="J12" s="124"/>
      <c r="K12" s="125" t="n">
        <f aca="false">+US!S12</f>
        <v>1</v>
      </c>
      <c r="L12" s="125" t="n">
        <f aca="false">+US!T12</f>
        <v>2</v>
      </c>
    </row>
    <row r="13" customFormat="false" ht="16.5" hidden="false" customHeight="true" outlineLevel="0" collapsed="false">
      <c r="A13" s="120" t="n">
        <v>6</v>
      </c>
      <c r="B13" s="120" t="s">
        <v>44</v>
      </c>
      <c r="C13" s="122" t="n">
        <f aca="false">+US!D13</f>
        <v>125</v>
      </c>
      <c r="D13" s="122" t="n">
        <f aca="false">+US!G13</f>
        <v>65</v>
      </c>
      <c r="E13" s="122" t="n">
        <f aca="false">+US!H13</f>
        <v>2</v>
      </c>
      <c r="F13" s="122" t="n">
        <f aca="false">+US!M13</f>
        <v>65</v>
      </c>
      <c r="G13" s="122" t="n">
        <f aca="false">+US!R13</f>
        <v>125</v>
      </c>
      <c r="H13" s="123" t="n">
        <v>42</v>
      </c>
      <c r="I13" s="123" t="n">
        <v>49</v>
      </c>
      <c r="J13" s="124"/>
      <c r="K13" s="125" t="n">
        <f aca="false">+US!S13</f>
        <v>18</v>
      </c>
      <c r="L13" s="125" t="n">
        <f aca="false">+US!T13</f>
        <v>22</v>
      </c>
    </row>
    <row r="14" customFormat="false" ht="16.5" hidden="false" customHeight="true" outlineLevel="0" collapsed="false">
      <c r="A14" s="126" t="s">
        <v>45</v>
      </c>
      <c r="B14" s="126"/>
      <c r="C14" s="127" t="n">
        <f aca="false">+US!D14</f>
        <v>47979</v>
      </c>
      <c r="D14" s="127" t="n">
        <f aca="false">+US!G14</f>
        <v>38430</v>
      </c>
      <c r="E14" s="127" t="n">
        <f aca="false">+US!H14</f>
        <v>38168</v>
      </c>
      <c r="F14" s="127" t="n">
        <f aca="false">+US!M14</f>
        <v>21649</v>
      </c>
      <c r="G14" s="127" t="n">
        <f aca="false">+US!R14</f>
        <v>64760</v>
      </c>
      <c r="H14" s="127" t="n">
        <f aca="false">SUM(H8:H13)</f>
        <v>13367</v>
      </c>
      <c r="I14" s="127" t="n">
        <f aca="false">SUM(I8:I13)</f>
        <v>13634</v>
      </c>
      <c r="J14" s="128"/>
      <c r="K14" s="129" t="n">
        <f aca="false">+US!S14</f>
        <v>4213</v>
      </c>
      <c r="L14" s="129" t="n">
        <f aca="false">+US!T14</f>
        <v>4385</v>
      </c>
    </row>
    <row r="15" customFormat="false" ht="16.5" hidden="false" customHeight="true" outlineLevel="0" collapsed="false">
      <c r="A15" s="120" t="n">
        <v>7</v>
      </c>
      <c r="B15" s="121" t="s">
        <v>46</v>
      </c>
      <c r="C15" s="122" t="n">
        <f aca="false">+US!D15</f>
        <v>0</v>
      </c>
      <c r="D15" s="122" t="n">
        <f aca="false">+US!G15</f>
        <v>0</v>
      </c>
      <c r="E15" s="122" t="n">
        <f aca="false">+US!H15</f>
        <v>0</v>
      </c>
      <c r="F15" s="122" t="n">
        <f aca="false">+US!M15</f>
        <v>0</v>
      </c>
      <c r="G15" s="122" t="n">
        <f aca="false">+US!R15</f>
        <v>0</v>
      </c>
      <c r="H15" s="123"/>
      <c r="I15" s="123"/>
      <c r="J15" s="124"/>
      <c r="K15" s="125" t="n">
        <f aca="false">+US!S15</f>
        <v>0</v>
      </c>
      <c r="L15" s="125" t="n">
        <f aca="false">+US!T15</f>
        <v>0</v>
      </c>
    </row>
    <row r="16" customFormat="false" ht="16.5" hidden="false" customHeight="true" outlineLevel="0" collapsed="false">
      <c r="A16" s="120" t="n">
        <v>8</v>
      </c>
      <c r="B16" s="121" t="s">
        <v>47</v>
      </c>
      <c r="C16" s="122" t="n">
        <f aca="false">+US!D16</f>
        <v>0</v>
      </c>
      <c r="D16" s="122" t="n">
        <f aca="false">+US!G16</f>
        <v>0</v>
      </c>
      <c r="E16" s="122" t="n">
        <f aca="false">+US!H16</f>
        <v>0</v>
      </c>
      <c r="F16" s="122" t="n">
        <f aca="false">+US!M16</f>
        <v>0</v>
      </c>
      <c r="G16" s="122" t="n">
        <f aca="false">+US!R16</f>
        <v>0</v>
      </c>
      <c r="H16" s="123"/>
      <c r="I16" s="123"/>
      <c r="J16" s="124"/>
      <c r="K16" s="125" t="n">
        <f aca="false">+US!S16</f>
        <v>0</v>
      </c>
      <c r="L16" s="125" t="n">
        <f aca="false">+US!T16</f>
        <v>0</v>
      </c>
    </row>
    <row r="17" customFormat="false" ht="16.5" hidden="false" customHeight="true" outlineLevel="0" collapsed="false">
      <c r="A17" s="120" t="n">
        <v>9</v>
      </c>
      <c r="B17" s="121" t="s">
        <v>48</v>
      </c>
      <c r="C17" s="122" t="n">
        <f aca="false">+US!D17</f>
        <v>2</v>
      </c>
      <c r="D17" s="122" t="n">
        <f aca="false">+US!G17</f>
        <v>41</v>
      </c>
      <c r="E17" s="122" t="n">
        <f aca="false">+US!H17</f>
        <v>40</v>
      </c>
      <c r="F17" s="122" t="n">
        <f aca="false">+US!M17</f>
        <v>43</v>
      </c>
      <c r="G17" s="122" t="n">
        <f aca="false">+US!R17</f>
        <v>0</v>
      </c>
      <c r="H17" s="123"/>
      <c r="I17" s="123"/>
      <c r="J17" s="124"/>
      <c r="K17" s="125" t="n">
        <f aca="false">+US!S17</f>
        <v>0</v>
      </c>
      <c r="L17" s="125" t="n">
        <f aca="false">+US!T17</f>
        <v>0</v>
      </c>
    </row>
    <row r="18" customFormat="false" ht="16.5" hidden="false" customHeight="true" outlineLevel="0" collapsed="false">
      <c r="A18" s="120" t="n">
        <v>10</v>
      </c>
      <c r="B18" s="130" t="s">
        <v>49</v>
      </c>
      <c r="C18" s="122" t="n">
        <f aca="false">+US!D18</f>
        <v>0</v>
      </c>
      <c r="D18" s="122" t="n">
        <f aca="false">+US!G18</f>
        <v>0</v>
      </c>
      <c r="E18" s="122" t="n">
        <f aca="false">+US!H18</f>
        <v>0</v>
      </c>
      <c r="F18" s="122" t="n">
        <f aca="false">+US!M18</f>
        <v>0</v>
      </c>
      <c r="G18" s="122" t="n">
        <f aca="false">+US!R18</f>
        <v>0</v>
      </c>
      <c r="H18" s="123"/>
      <c r="I18" s="123"/>
      <c r="J18" s="124"/>
      <c r="K18" s="125" t="n">
        <f aca="false">+US!S18</f>
        <v>0</v>
      </c>
      <c r="L18" s="125" t="n">
        <f aca="false">+US!T18</f>
        <v>0</v>
      </c>
    </row>
    <row r="19" customFormat="false" ht="16.5" hidden="false" customHeight="true" outlineLevel="0" collapsed="false">
      <c r="A19" s="120" t="n">
        <v>11</v>
      </c>
      <c r="B19" s="121" t="s">
        <v>50</v>
      </c>
      <c r="C19" s="122" t="n">
        <f aca="false">+US!D19</f>
        <v>6</v>
      </c>
      <c r="D19" s="122" t="n">
        <f aca="false">+US!G19</f>
        <v>7</v>
      </c>
      <c r="E19" s="122" t="n">
        <f aca="false">+US!H19</f>
        <v>7</v>
      </c>
      <c r="F19" s="122" t="n">
        <f aca="false">+US!M19</f>
        <v>11</v>
      </c>
      <c r="G19" s="122" t="n">
        <f aca="false">+US!R19</f>
        <v>2</v>
      </c>
      <c r="H19" s="123"/>
      <c r="I19" s="123"/>
      <c r="J19" s="124"/>
      <c r="K19" s="125" t="n">
        <f aca="false">+US!S19</f>
        <v>0</v>
      </c>
      <c r="L19" s="125" t="n">
        <f aca="false">+US!T19</f>
        <v>0</v>
      </c>
    </row>
    <row r="20" customFormat="false" ht="16.5" hidden="false" customHeight="true" outlineLevel="0" collapsed="false">
      <c r="A20" s="126" t="s">
        <v>51</v>
      </c>
      <c r="B20" s="126"/>
      <c r="C20" s="127" t="n">
        <f aca="false">+US!D20</f>
        <v>8</v>
      </c>
      <c r="D20" s="127" t="n">
        <f aca="false">+US!G20</f>
        <v>48</v>
      </c>
      <c r="E20" s="127" t="n">
        <f aca="false">+US!H20</f>
        <v>47</v>
      </c>
      <c r="F20" s="127" t="n">
        <f aca="false">+US!M20</f>
        <v>54</v>
      </c>
      <c r="G20" s="127" t="n">
        <f aca="false">+US!R20</f>
        <v>2</v>
      </c>
      <c r="H20" s="127" t="n">
        <f aca="false">SUM(H15:H19)</f>
        <v>0</v>
      </c>
      <c r="I20" s="127" t="n">
        <f aca="false">SUM(I15:I19)</f>
        <v>0</v>
      </c>
      <c r="J20" s="128"/>
      <c r="K20" s="129" t="n">
        <f aca="false">+US!S20</f>
        <v>0</v>
      </c>
      <c r="L20" s="129" t="n">
        <f aca="false">+US!T20</f>
        <v>0</v>
      </c>
    </row>
    <row r="21" customFormat="false" ht="16.5" hidden="false" customHeight="true" outlineLevel="0" collapsed="false">
      <c r="A21" s="120" t="n">
        <v>12</v>
      </c>
      <c r="B21" s="121" t="s">
        <v>52</v>
      </c>
      <c r="C21" s="122" t="n">
        <f aca="false">+US!D21</f>
        <v>26</v>
      </c>
      <c r="D21" s="122" t="n">
        <f aca="false">+US!G21</f>
        <v>449</v>
      </c>
      <c r="E21" s="122" t="n">
        <f aca="false">+US!H21</f>
        <v>449</v>
      </c>
      <c r="F21" s="122" t="n">
        <f aca="false">+US!M21</f>
        <v>401</v>
      </c>
      <c r="G21" s="122" t="n">
        <f aca="false">+US!R21</f>
        <v>74</v>
      </c>
      <c r="H21" s="123"/>
      <c r="I21" s="123"/>
      <c r="J21" s="124"/>
      <c r="K21" s="125" t="n">
        <f aca="false">+US!S21</f>
        <v>0</v>
      </c>
      <c r="L21" s="125" t="n">
        <f aca="false">+US!T21</f>
        <v>0</v>
      </c>
    </row>
    <row r="22" customFormat="false" ht="16.5" hidden="false" customHeight="true" outlineLevel="0" collapsed="false">
      <c r="A22" s="126" t="s">
        <v>53</v>
      </c>
      <c r="B22" s="126"/>
      <c r="C22" s="127" t="n">
        <f aca="false">+US!D22</f>
        <v>48013</v>
      </c>
      <c r="D22" s="127" t="n">
        <f aca="false">+US!G22</f>
        <v>38927</v>
      </c>
      <c r="E22" s="127" t="n">
        <f aca="false">+US!H22</f>
        <v>38664</v>
      </c>
      <c r="F22" s="127" t="n">
        <f aca="false">+US!M22</f>
        <v>22104</v>
      </c>
      <c r="G22" s="127" t="n">
        <f aca="false">+US!R22</f>
        <v>64836</v>
      </c>
      <c r="H22" s="127" t="n">
        <f aca="false">SUM(H14,H20,H21)</f>
        <v>13367</v>
      </c>
      <c r="I22" s="127" t="n">
        <f aca="false">SUM(I14,I20,I21)</f>
        <v>13634</v>
      </c>
      <c r="J22" s="128"/>
      <c r="K22" s="129" t="n">
        <f aca="false">+US!S22</f>
        <v>4213</v>
      </c>
      <c r="L22" s="129" t="n">
        <f aca="false">+US!T22</f>
        <v>4385</v>
      </c>
    </row>
    <row r="24" customFormat="false" ht="12.75" hidden="false" customHeight="false" outlineLevel="0" collapsed="false">
      <c r="C24" s="79"/>
      <c r="D24" s="131"/>
      <c r="E24" s="107" t="s">
        <v>54</v>
      </c>
      <c r="F24" s="79"/>
      <c r="G24" s="79"/>
      <c r="H24" s="79"/>
      <c r="I24" s="79"/>
    </row>
    <row r="25" customFormat="false" ht="12.75" hidden="false" customHeight="false" outlineLevel="0" collapsed="false">
      <c r="C25" s="132" t="s">
        <v>88</v>
      </c>
      <c r="D25" s="132"/>
      <c r="E25" s="108" t="str">
        <f aca="false">+US!AJ25</f>
        <v>Судија Јелена Ивановић</v>
      </c>
      <c r="F25" s="108"/>
      <c r="G25" s="108"/>
      <c r="H25" s="108"/>
      <c r="I25" s="108"/>
    </row>
    <row r="28" customFormat="false" ht="12.75" hidden="false" customHeight="false" outlineLevel="0" collapsed="false">
      <c r="C28" s="79"/>
      <c r="D28" s="110"/>
      <c r="E28" s="110" t="s">
        <v>89</v>
      </c>
    </row>
  </sheetData>
  <sheetProtection sheet="true" password="d0e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4:B14"/>
    <mergeCell ref="A20:B20"/>
    <mergeCell ref="A22:B22"/>
    <mergeCell ref="C25:D25"/>
    <mergeCell ref="E25:I25"/>
  </mergeCells>
  <conditionalFormatting sqref="H8:H22 K8:L22">
    <cfRule type="expression" priority="2" aboveAverage="0" equalAverage="0" bottom="0" percent="0" rank="0" text="" dxfId="13">
      <formula>$K8&gt;$H8</formula>
    </cfRule>
  </conditionalFormatting>
  <conditionalFormatting sqref="I8:I22">
    <cfRule type="expression" priority="3" aboveAverage="0" equalAverage="0" bottom="0" percent="0" rank="0" text="" dxfId="14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3 H15:I19 H21:I21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>Suzana Sarafimova</cp:lastModifiedBy>
  <dcterms:modified xsi:type="dcterms:W3CDTF">2022-01-04T08:17:11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4781fac7-49f8-4254-9fd9-6502cf3e5413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7T09:43:36Z</vt:lpwstr>
  </property>
  <property fmtid="{D5CDD505-2E9C-101B-9397-08002B2CF9AE}" pid="8" name="MSIP_Label_e463cba9-5f6c-478d-9329-7b2295e4e8ed_SiteId">
    <vt:lpwstr>33440fc6-b7c7-412c-bb73-0e70b0198d5a</vt:lpwstr>
  </property>
</Properties>
</file>