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Управни суд у Београду</t>
  </si>
  <si>
    <t xml:space="preserve">ИЗВЕШТАЈ О РАДУ СУДА ЗА ПЕРИОД ОД 01.01.2020. ДО 31.12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Заменик  председника судија Жељко Шкорић</t>
  </si>
  <si>
    <t xml:space="preserve">_______________________________</t>
  </si>
  <si>
    <t xml:space="preserve">ИЗВЕШТАЈ О НЕРЕШЕНИМ СТАРИМ ПРЕДМЕТИМА НА ДАН 31.12.2020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20.</t>
  </si>
  <si>
    <t xml:space="preserve">УКУПНО НЕРЕШЕНИХ СТАРИХ ПРЕДМЕТА на дан 31.12.2020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0. ДО 31.12.2020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0. ДО 31.12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45</v>
      </c>
      <c r="D8" s="18" t="n">
        <v>37783</v>
      </c>
      <c r="E8" s="18" t="n">
        <v>656</v>
      </c>
      <c r="F8" s="18" t="n">
        <v>720</v>
      </c>
      <c r="G8" s="18" t="n">
        <v>26268</v>
      </c>
      <c r="H8" s="18" t="n">
        <v>26117</v>
      </c>
      <c r="I8" s="19" t="n">
        <f aca="false">IF((C8=0),"",((G8/C8)/11))</f>
        <v>53.0666666666667</v>
      </c>
      <c r="J8" s="20" t="n">
        <f aca="false">D8+G8</f>
        <v>64051</v>
      </c>
      <c r="K8" s="18" t="n">
        <v>16869</v>
      </c>
      <c r="L8" s="18" t="n">
        <v>359</v>
      </c>
      <c r="M8" s="20" t="n">
        <f aca="false">K8+L8</f>
        <v>17228</v>
      </c>
      <c r="N8" s="18"/>
      <c r="O8" s="18" t="n">
        <v>1940</v>
      </c>
      <c r="P8" s="18" t="n">
        <v>2069</v>
      </c>
      <c r="Q8" s="19" t="n">
        <f aca="false">IF((C8=0),"",((M8/C8)/11))</f>
        <v>34.8040404040404</v>
      </c>
      <c r="R8" s="18" t="n">
        <v>46823</v>
      </c>
      <c r="S8" s="18" t="n">
        <v>1936</v>
      </c>
      <c r="T8" s="18" t="n">
        <v>2059</v>
      </c>
      <c r="U8" s="19" t="n">
        <f aca="false">IF((C8=0),"",(R8/C8))</f>
        <v>1040.51111111111</v>
      </c>
      <c r="V8" s="19" t="n">
        <f aca="false">IF((C8=0),"",(S8/C8))</f>
        <v>43.0222222222222</v>
      </c>
      <c r="W8" s="20" t="n">
        <f aca="false">X8+Z8+AB8+AD8</f>
        <v>123</v>
      </c>
      <c r="X8" s="18" t="n">
        <v>100</v>
      </c>
      <c r="Y8" s="19" t="n">
        <f aca="false">IF((W8=0),"",((X8/W8)*100))</f>
        <v>81.3008130081301</v>
      </c>
      <c r="Z8" s="18" t="n">
        <v>8</v>
      </c>
      <c r="AA8" s="19" t="n">
        <f aca="false">IF((W8=0),"",((Z8/W8)*100))</f>
        <v>6.50406504065041</v>
      </c>
      <c r="AB8" s="18" t="n">
        <v>15</v>
      </c>
      <c r="AC8" s="19" t="n">
        <f aca="false">IF((W8=0),"",((AB8/W8)*100))</f>
        <v>12.1951219512195</v>
      </c>
      <c r="AD8" s="18"/>
      <c r="AE8" s="19" t="n">
        <f aca="false">IF((W8=0),"",((AD8/W8)*100))</f>
        <v>0</v>
      </c>
      <c r="AF8" s="19" t="n">
        <f aca="false">IF((G8=0),"",((M8/G8)*100))</f>
        <v>65.5855032739455</v>
      </c>
      <c r="AG8" s="19" t="n">
        <f aca="false">IF((J8=0),"",((M8/J8)*100))</f>
        <v>26.8973162011522</v>
      </c>
      <c r="AH8" s="19" t="n">
        <f aca="false">IF((M8=0),"",((((M8-Z8)-AB8)/M8)*100))</f>
        <v>99.8664964012073</v>
      </c>
      <c r="AI8" s="21" t="n">
        <f aca="false">IF((G8=0),"",((R8*12)/G8))</f>
        <v>21.3901324805847</v>
      </c>
      <c r="AJ8" s="21" t="n">
        <f aca="false">IF((K8=0),"",((K8/M8)*100))</f>
        <v>97.9161829579754</v>
      </c>
      <c r="AK8" s="21" t="n">
        <f aca="false">IF((L8=0),"",((L8/M8)*100))</f>
        <v>2.08381704202461</v>
      </c>
      <c r="AL8" s="21" t="n">
        <f aca="false">IF((M8=0),"",((P8/M8)*100))</f>
        <v>12.0095193870443</v>
      </c>
      <c r="AM8" s="21" t="n">
        <f aca="false">IF((C8=0),"",((J8/C8/11)))</f>
        <v>129.39595959596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45</v>
      </c>
      <c r="D9" s="18" t="n">
        <v>114</v>
      </c>
      <c r="E9" s="18" t="n">
        <v>5</v>
      </c>
      <c r="F9" s="18" t="n">
        <v>5</v>
      </c>
      <c r="G9" s="18" t="n">
        <v>94</v>
      </c>
      <c r="H9" s="18" t="n">
        <v>94</v>
      </c>
      <c r="I9" s="19" t="n">
        <f aca="false">IF((C9=0),"",((G9/C9)/11))</f>
        <v>0.18989898989899</v>
      </c>
      <c r="J9" s="20" t="n">
        <f aca="false">D9+G9</f>
        <v>208</v>
      </c>
      <c r="K9" s="18" t="n">
        <v>71</v>
      </c>
      <c r="L9" s="18" t="n">
        <v>23</v>
      </c>
      <c r="M9" s="20" t="n">
        <f aca="false">K9+L9</f>
        <v>94</v>
      </c>
      <c r="N9" s="18"/>
      <c r="O9" s="18" t="n">
        <v>11</v>
      </c>
      <c r="P9" s="18" t="n">
        <v>12</v>
      </c>
      <c r="Q9" s="19" t="n">
        <f aca="false">IF((C9=0),"",((M9/C9)/11))</f>
        <v>0.18989898989899</v>
      </c>
      <c r="R9" s="18" t="n">
        <v>114</v>
      </c>
      <c r="S9" s="18" t="n">
        <v>6</v>
      </c>
      <c r="T9" s="18" t="n">
        <v>7</v>
      </c>
      <c r="U9" s="19" t="n">
        <f aca="false">IF((C9=0),"",(R9/C9))</f>
        <v>2.53333333333333</v>
      </c>
      <c r="V9" s="19" t="n">
        <f aca="false">IF((C9=0),"",(S9/C9))</f>
        <v>0.133333333333333</v>
      </c>
      <c r="W9" s="20" t="n">
        <f aca="false">X9+Z9+AB9+AD9</f>
        <v>0</v>
      </c>
      <c r="X9" s="18"/>
      <c r="Y9" s="19" t="str">
        <f aca="false">IF((W9=0),"",((X9/W9)*100))</f>
        <v/>
      </c>
      <c r="Z9" s="18"/>
      <c r="AA9" s="19" t="str">
        <f aca="false">IF((W9=0),"",((Z9/W9)*100))</f>
        <v/>
      </c>
      <c r="AB9" s="18"/>
      <c r="AC9" s="19" t="str">
        <f aca="false">IF((W9=0),"",((AB9/W9)*100))</f>
        <v/>
      </c>
      <c r="AD9" s="18"/>
      <c r="AE9" s="19" t="str">
        <f aca="false">IF((W9=0),"",((AD9/W9)*100))</f>
        <v/>
      </c>
      <c r="AF9" s="19" t="n">
        <f aca="false">IF((G9=0),"",((M9/G9)*100))</f>
        <v>100</v>
      </c>
      <c r="AG9" s="19" t="n">
        <f aca="false">IF((J9=0),"",((M9/J9)*100))</f>
        <v>45.1923076923077</v>
      </c>
      <c r="AH9" s="19" t="n">
        <f aca="false">IF((M9=0),"",((((M9-Z9)-AB9)/M9)*100))</f>
        <v>100</v>
      </c>
      <c r="AI9" s="21" t="n">
        <f aca="false">IF((G9=0),"",((R9*12)/G9))</f>
        <v>14.5531914893617</v>
      </c>
      <c r="AJ9" s="21" t="n">
        <f aca="false">IF((K9=0),"",((K9/M9)*100))</f>
        <v>75.531914893617</v>
      </c>
      <c r="AK9" s="21" t="n">
        <f aca="false">IF((L9=0),"",((L9/M9)*100))</f>
        <v>24.468085106383</v>
      </c>
      <c r="AL9" s="21" t="n">
        <f aca="false">IF((M9=0),"",((P9/M9)*100))</f>
        <v>12.7659574468085</v>
      </c>
      <c r="AM9" s="21" t="n">
        <f aca="false">IF((C9=0),"",((J9/C9/11)))</f>
        <v>0.42020202020202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45</v>
      </c>
      <c r="D10" s="18" t="n">
        <v>422</v>
      </c>
      <c r="E10" s="18" t="n">
        <v>11</v>
      </c>
      <c r="F10" s="18" t="n">
        <v>11</v>
      </c>
      <c r="G10" s="18" t="n">
        <v>641</v>
      </c>
      <c r="H10" s="18" t="n">
        <v>639</v>
      </c>
      <c r="I10" s="19" t="n">
        <f aca="false">IF((C10=0),"",((G10/C10)/11))</f>
        <v>1.29494949494949</v>
      </c>
      <c r="J10" s="20" t="n">
        <f aca="false">D10+G10</f>
        <v>1063</v>
      </c>
      <c r="K10" s="18" t="n">
        <v>445</v>
      </c>
      <c r="L10" s="18" t="n">
        <v>13</v>
      </c>
      <c r="M10" s="20" t="n">
        <f aca="false">K10+L10</f>
        <v>458</v>
      </c>
      <c r="N10" s="18"/>
      <c r="O10" s="18" t="n">
        <v>21</v>
      </c>
      <c r="P10" s="18" t="n">
        <v>22</v>
      </c>
      <c r="Q10" s="19" t="n">
        <f aca="false">IF((C10=0),"",((M10/C10)/11))</f>
        <v>0.925252525252525</v>
      </c>
      <c r="R10" s="18" t="n">
        <v>605</v>
      </c>
      <c r="S10" s="18" t="n">
        <v>14</v>
      </c>
      <c r="T10" s="18" t="n">
        <v>16</v>
      </c>
      <c r="U10" s="19" t="n">
        <f aca="false">IF((C10=0),"",(R10/C10))</f>
        <v>13.4444444444444</v>
      </c>
      <c r="V10" s="19" t="n">
        <f aca="false">IF((C10=0),"",(S10/C10))</f>
        <v>0.311111111111111</v>
      </c>
      <c r="W10" s="20" t="n">
        <f aca="false">X10+Z10+AB10+AD10</f>
        <v>2</v>
      </c>
      <c r="X10" s="18" t="n">
        <v>2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71.4508580343214</v>
      </c>
      <c r="AG10" s="19" t="n">
        <f aca="false">IF((J10=0),"",((M10/J10)*100))</f>
        <v>43.0856067732832</v>
      </c>
      <c r="AH10" s="19" t="n">
        <f aca="false">IF((M10=0),"",((((M10-Z10)-AB10)/M10)*100))</f>
        <v>100</v>
      </c>
      <c r="AI10" s="21" t="n">
        <f aca="false">IF((G10=0),"",((R10*12)/G10))</f>
        <v>11.3260530421217</v>
      </c>
      <c r="AJ10" s="21" t="n">
        <f aca="false">IF((K10=0),"",((K10/M10)*100))</f>
        <v>97.1615720524018</v>
      </c>
      <c r="AK10" s="21" t="n">
        <f aca="false">IF((L10=0),"",((L10/M10)*100))</f>
        <v>2.83842794759825</v>
      </c>
      <c r="AL10" s="21" t="n">
        <f aca="false">IF((M10=0),"",((P10/M10)*100))</f>
        <v>4.80349344978166</v>
      </c>
      <c r="AM10" s="21" t="n">
        <f aca="false">IF((C10=0),"",((J10/C10/11)))</f>
        <v>2.14747474747475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43</v>
      </c>
      <c r="D11" s="18" t="n">
        <v>4</v>
      </c>
      <c r="E11" s="18" t="n">
        <v>0</v>
      </c>
      <c r="F11" s="18" t="n">
        <v>0</v>
      </c>
      <c r="G11" s="18" t="n">
        <v>95</v>
      </c>
      <c r="H11" s="18" t="n">
        <v>95</v>
      </c>
      <c r="I11" s="19" t="n">
        <f aca="false">IF((C11=0),"",((G11/C11)/11))</f>
        <v>0.200845665961945</v>
      </c>
      <c r="J11" s="20" t="n">
        <f aca="false">D11+G11</f>
        <v>99</v>
      </c>
      <c r="K11" s="18" t="n">
        <v>95</v>
      </c>
      <c r="L11" s="18" t="n">
        <v>3</v>
      </c>
      <c r="M11" s="20" t="n">
        <f aca="false">K11+L11</f>
        <v>98</v>
      </c>
      <c r="N11" s="18"/>
      <c r="O11" s="18" t="n">
        <v>0</v>
      </c>
      <c r="P11" s="18" t="n">
        <v>0</v>
      </c>
      <c r="Q11" s="19" t="n">
        <f aca="false">IF((C11=0),"",((M11/C11)/11))</f>
        <v>0.207188160676533</v>
      </c>
      <c r="R11" s="18" t="n">
        <v>1</v>
      </c>
      <c r="S11" s="18" t="n">
        <v>0</v>
      </c>
      <c r="T11" s="18" t="n">
        <v>0</v>
      </c>
      <c r="U11" s="19" t="n">
        <f aca="false">IF((C11=0),"",(R11/C11))</f>
        <v>0.0232558139534884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103.157894736842</v>
      </c>
      <c r="AG11" s="19" t="n">
        <f aca="false">IF((J11=0),"",((M11/J11)*100))</f>
        <v>98.989898989899</v>
      </c>
      <c r="AH11" s="19" t="n">
        <f aca="false">IF((M11=0),"",((((M11-Z11)-AB11)/M11)*100))</f>
        <v>100</v>
      </c>
      <c r="AI11" s="21" t="n">
        <f aca="false">IF((G11=0),"",((R11*12)/G11))</f>
        <v>0.126315789473684</v>
      </c>
      <c r="AJ11" s="21" t="n">
        <f aca="false">IF((K11=0),"",((K11/M11)*100))</f>
        <v>96.9387755102041</v>
      </c>
      <c r="AK11" s="21" t="n">
        <f aca="false">IF((L11=0),"",((L11/M11)*100))</f>
        <v>3.06122448979592</v>
      </c>
      <c r="AL11" s="21" t="n">
        <f aca="false">IF((M11=0),"",((P11/M11)*100))</f>
        <v>0</v>
      </c>
      <c r="AM11" s="21" t="n">
        <f aca="false">IF((C11=0),"",((J11/C11/11)))</f>
        <v>0.209302325581395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4</v>
      </c>
      <c r="D12" s="18" t="n">
        <v>285</v>
      </c>
      <c r="E12" s="18" t="n">
        <v>0</v>
      </c>
      <c r="F12" s="18" t="n">
        <v>0</v>
      </c>
      <c r="G12" s="18" t="n">
        <v>361</v>
      </c>
      <c r="H12" s="18" t="n">
        <v>356</v>
      </c>
      <c r="I12" s="19" t="n">
        <f aca="false">IF((C12=0),"",((G12/C12)/11))</f>
        <v>2.34415584415584</v>
      </c>
      <c r="J12" s="20" t="n">
        <f aca="false">D12+G12</f>
        <v>646</v>
      </c>
      <c r="K12" s="18" t="n">
        <v>335</v>
      </c>
      <c r="L12" s="18" t="n">
        <v>3</v>
      </c>
      <c r="M12" s="20" t="n">
        <f aca="false">K12+L12</f>
        <v>338</v>
      </c>
      <c r="N12" s="18"/>
      <c r="O12" s="18" t="n">
        <v>1</v>
      </c>
      <c r="P12" s="18" t="n">
        <v>1</v>
      </c>
      <c r="Q12" s="19" t="n">
        <f aca="false">IF((C12=0),"",((M12/C12)/11))</f>
        <v>2.19480519480519</v>
      </c>
      <c r="R12" s="18" t="n">
        <v>308</v>
      </c>
      <c r="S12" s="18" t="n">
        <v>2</v>
      </c>
      <c r="T12" s="18" t="n">
        <v>3</v>
      </c>
      <c r="U12" s="19" t="n">
        <f aca="false">IF((C12=0),"",(R12/C12))</f>
        <v>22</v>
      </c>
      <c r="V12" s="19" t="n">
        <f aca="false">IF((C12=0),"",(S12/C12))</f>
        <v>0.142857142857143</v>
      </c>
      <c r="W12" s="20" t="n">
        <f aca="false">X12+Z12+AB12+AD12</f>
        <v>14</v>
      </c>
      <c r="X12" s="18" t="n">
        <v>11</v>
      </c>
      <c r="Y12" s="19" t="n">
        <f aca="false">IF((W12=0),"",((X12/W12)*100))</f>
        <v>78.5714285714286</v>
      </c>
      <c r="Z12" s="18"/>
      <c r="AA12" s="19" t="n">
        <f aca="false">IF((W12=0),"",((Z12/W12)*100))</f>
        <v>0</v>
      </c>
      <c r="AB12" s="18" t="n">
        <v>3</v>
      </c>
      <c r="AC12" s="19" t="n">
        <f aca="false">IF((W12=0),"",((AB12/W12)*100))</f>
        <v>21.4285714285714</v>
      </c>
      <c r="AD12" s="18"/>
      <c r="AE12" s="19" t="n">
        <f aca="false">IF((W12=0),"",((AD12/W12)*100))</f>
        <v>0</v>
      </c>
      <c r="AF12" s="19" t="n">
        <f aca="false">IF((G12=0),"",((M12/G12)*100))</f>
        <v>93.6288088642659</v>
      </c>
      <c r="AG12" s="19" t="n">
        <f aca="false">IF((J12=0),"",((M12/J12)*100))</f>
        <v>52.3219814241486</v>
      </c>
      <c r="AH12" s="19" t="n">
        <f aca="false">IF((M12=0),"",((((M12-Z12)-AB12)/M12)*100))</f>
        <v>99.112426035503</v>
      </c>
      <c r="AI12" s="21" t="n">
        <f aca="false">IF((G12=0),"",((R12*12)/G12))</f>
        <v>10.2382271468144</v>
      </c>
      <c r="AJ12" s="21" t="n">
        <f aca="false">IF((K12=0),"",((K12/M12)*100))</f>
        <v>99.112426035503</v>
      </c>
      <c r="AK12" s="21" t="n">
        <f aca="false">IF((L12=0),"",((L12/M12)*100))</f>
        <v>0.887573964497041</v>
      </c>
      <c r="AL12" s="21" t="n">
        <f aca="false">IF((M12=0),"",((P12/M12)*100))</f>
        <v>0.295857988165681</v>
      </c>
      <c r="AM12" s="21" t="n">
        <f aca="false">IF((C12=0),"",((J12/C12/11)))</f>
        <v>4.1948051948052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43</v>
      </c>
      <c r="D13" s="18" t="n">
        <v>126</v>
      </c>
      <c r="E13" s="18" t="n">
        <v>4</v>
      </c>
      <c r="F13" s="18" t="n">
        <v>4</v>
      </c>
      <c r="G13" s="18" t="n">
        <v>70</v>
      </c>
      <c r="H13" s="18" t="n">
        <v>0</v>
      </c>
      <c r="I13" s="19" t="n">
        <f aca="false">IF((C13=0),"",((G13/C13)/11))</f>
        <v>0.147991543340381</v>
      </c>
      <c r="J13" s="20" t="n">
        <f aca="false">D13+G13</f>
        <v>196</v>
      </c>
      <c r="K13" s="18" t="n">
        <v>70</v>
      </c>
      <c r="L13" s="18" t="n">
        <v>1</v>
      </c>
      <c r="M13" s="20" t="n">
        <f aca="false">K13+L13</f>
        <v>71</v>
      </c>
      <c r="N13" s="18"/>
      <c r="O13" s="18" t="n">
        <v>11</v>
      </c>
      <c r="P13" s="18" t="n">
        <v>16</v>
      </c>
      <c r="Q13" s="19" t="n">
        <f aca="false">IF((C13=0),"",((M13/C13)/11))</f>
        <v>0.150105708245243</v>
      </c>
      <c r="R13" s="18" t="n">
        <v>125</v>
      </c>
      <c r="S13" s="18" t="n">
        <v>14</v>
      </c>
      <c r="T13" s="18" t="n">
        <v>16</v>
      </c>
      <c r="U13" s="19" t="n">
        <f aca="false">IF((C13=0),"",(R13/C13))</f>
        <v>2.90697674418605</v>
      </c>
      <c r="V13" s="19" t="n">
        <f aca="false">IF((C13=0),"",(S13/C13))</f>
        <v>0.325581395348837</v>
      </c>
      <c r="W13" s="20" t="n">
        <f aca="false">X13+Z13+AB13+AD13</f>
        <v>11</v>
      </c>
      <c r="X13" s="18" t="n">
        <v>11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101.428571428571</v>
      </c>
      <c r="AG13" s="19" t="n">
        <f aca="false">IF((J13=0),"",((M13/J13)*100))</f>
        <v>36.2244897959184</v>
      </c>
      <c r="AH13" s="19" t="n">
        <f aca="false">IF((M13=0),"",((((M13-Z13)-AB13)/M13)*100))</f>
        <v>100</v>
      </c>
      <c r="AI13" s="21" t="n">
        <f aca="false">IF((G13=0),"",((R13*12)/G13))</f>
        <v>21.4285714285714</v>
      </c>
      <c r="AJ13" s="21" t="n">
        <f aca="false">IF((K13=0),"",((K13/M13)*100))</f>
        <v>98.5915492957747</v>
      </c>
      <c r="AK13" s="21" t="n">
        <f aca="false">IF((L13=0),"",((L13/M13)*100))</f>
        <v>1.40845070422535</v>
      </c>
      <c r="AL13" s="21" t="n">
        <f aca="false">IF((M13=0),"",((P13/M13)*100))</f>
        <v>22.5352112676056</v>
      </c>
      <c r="AM13" s="21" t="n">
        <f aca="false">IF((C13=0),"",((J13/C13/11)))</f>
        <v>0.414376321353066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45</v>
      </c>
      <c r="D14" s="25" t="n">
        <f aca="false">SUM(D8:D13)</f>
        <v>38734</v>
      </c>
      <c r="E14" s="25" t="n">
        <f aca="false">SUM(E8:E13)</f>
        <v>676</v>
      </c>
      <c r="F14" s="25" t="n">
        <f aca="false">SUM(F8:F13)</f>
        <v>740</v>
      </c>
      <c r="G14" s="25" t="n">
        <f aca="false">SUM(G8:G13)</f>
        <v>27529</v>
      </c>
      <c r="H14" s="25" t="n">
        <f aca="false">SUM(H8:H13)</f>
        <v>27301</v>
      </c>
      <c r="I14" s="26" t="n">
        <f aca="false">IF((C14=0),"",((G14/C14)/11))</f>
        <v>55.6141414141414</v>
      </c>
      <c r="J14" s="27" t="n">
        <f aca="false">D14+G14</f>
        <v>66263</v>
      </c>
      <c r="K14" s="25" t="n">
        <f aca="false">SUM(K8:K13)</f>
        <v>17885</v>
      </c>
      <c r="L14" s="25" t="n">
        <f aca="false">SUM(L8:L13)</f>
        <v>402</v>
      </c>
      <c r="M14" s="27" t="n">
        <f aca="false">K14+L14</f>
        <v>18287</v>
      </c>
      <c r="N14" s="25" t="n">
        <f aca="false">SUM(N8:N13)</f>
        <v>0</v>
      </c>
      <c r="O14" s="25" t="n">
        <f aca="false">SUM(O8:O13)</f>
        <v>1984</v>
      </c>
      <c r="P14" s="25" t="n">
        <f aca="false">SUM(P8:P13)</f>
        <v>2120</v>
      </c>
      <c r="Q14" s="26" t="n">
        <f aca="false">IF((C14=0),"",((M14/C14)/11))</f>
        <v>36.9434343434344</v>
      </c>
      <c r="R14" s="25" t="n">
        <f aca="false">SUM(R8:R13)</f>
        <v>47976</v>
      </c>
      <c r="S14" s="25" t="n">
        <f aca="false">SUM(S8:S13)</f>
        <v>1972</v>
      </c>
      <c r="T14" s="25" t="n">
        <f aca="false">SUM(T8:T13)</f>
        <v>2101</v>
      </c>
      <c r="U14" s="26" t="n">
        <f aca="false">IF((C14=0),"",(R14/C14))</f>
        <v>1066.13333333333</v>
      </c>
      <c r="V14" s="26" t="n">
        <f aca="false">IF((C14=0),"",(S14/C14))</f>
        <v>43.8222222222222</v>
      </c>
      <c r="W14" s="25" t="n">
        <f aca="false">SUM(W8:W13)</f>
        <v>150</v>
      </c>
      <c r="X14" s="25" t="n">
        <f aca="false">SUM(X8:X13)</f>
        <v>124</v>
      </c>
      <c r="Y14" s="28" t="n">
        <f aca="false">IF((W14=0),"",((X14/W14)*100))</f>
        <v>82.6666666666667</v>
      </c>
      <c r="Z14" s="25" t="n">
        <f aca="false">SUM(Z8:Z13)</f>
        <v>8</v>
      </c>
      <c r="AA14" s="28" t="n">
        <f aca="false">IF((W14=0),"",((Z14/W14)*100))</f>
        <v>5.33333333333333</v>
      </c>
      <c r="AB14" s="25" t="n">
        <f aca="false">SUM(AB8:AB13)</f>
        <v>18</v>
      </c>
      <c r="AC14" s="28" t="n">
        <f aca="false">IF((W14=0),"",((AB14/W14)*100))</f>
        <v>12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66.4281303352828</v>
      </c>
      <c r="AG14" s="26" t="n">
        <f aca="false">IF((J14=0),"",((M14/J14)*100))</f>
        <v>27.5976034891267</v>
      </c>
      <c r="AH14" s="26" t="n">
        <f aca="false">IF((M14=0),"",((((M14-Z14)-AB14)/M14)*100))</f>
        <v>99.8578224968557</v>
      </c>
      <c r="AI14" s="28" t="n">
        <f aca="false">IF((G14=0),"",((R14*12)/G14))</f>
        <v>20.9129281848233</v>
      </c>
      <c r="AJ14" s="28" t="n">
        <f aca="false">IF((K14=0),"",((K14/M14)*100))</f>
        <v>97.8017170667688</v>
      </c>
      <c r="AK14" s="28" t="n">
        <f aca="false">IF((L14=0),"",((L14/M14)*100))</f>
        <v>2.19828293323126</v>
      </c>
      <c r="AL14" s="28" t="n">
        <f aca="false">IF((M14=0),"",((P14/M14)*100))</f>
        <v>11.5929348717668</v>
      </c>
      <c r="AM14" s="28" t="n">
        <f aca="false">IF((C14=0),"",((J14/C14/11)))</f>
        <v>133.864646464646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11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11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12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11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11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11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12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11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42</v>
      </c>
      <c r="D17" s="18" t="n">
        <v>4</v>
      </c>
      <c r="E17" s="18" t="n">
        <v>0</v>
      </c>
      <c r="F17" s="18" t="n">
        <v>0</v>
      </c>
      <c r="G17" s="18" t="n">
        <v>4929</v>
      </c>
      <c r="H17" s="18" t="n">
        <v>4928</v>
      </c>
      <c r="I17" s="19" t="n">
        <f aca="false">IF((C17=0),"",((G17/C17)/11))</f>
        <v>10.6688311688312</v>
      </c>
      <c r="J17" s="20" t="n">
        <f aca="false">D17+G17</f>
        <v>4933</v>
      </c>
      <c r="K17" s="18" t="n">
        <v>4930</v>
      </c>
      <c r="L17" s="18" t="n">
        <v>1</v>
      </c>
      <c r="M17" s="20" t="n">
        <f aca="false">K17+L17</f>
        <v>4931</v>
      </c>
      <c r="N17" s="18"/>
      <c r="O17" s="18" t="n">
        <v>0</v>
      </c>
      <c r="P17" s="18" t="n">
        <v>0</v>
      </c>
      <c r="Q17" s="19" t="n">
        <f aca="false">IF((C17=0),"",((M17/C17)/11))</f>
        <v>10.6731601731602</v>
      </c>
      <c r="R17" s="18" t="n">
        <v>2</v>
      </c>
      <c r="S17" s="18" t="n">
        <v>0</v>
      </c>
      <c r="T17" s="18" t="n">
        <v>0</v>
      </c>
      <c r="U17" s="19" t="n">
        <f aca="false">IF((C17=0),"",(R17/C17))</f>
        <v>0.0476190476190476</v>
      </c>
      <c r="V17" s="19" t="n">
        <f aca="false">IF((C17=0),"",(S17/C17))</f>
        <v>0</v>
      </c>
      <c r="W17" s="20" t="n">
        <f aca="false">X17+Z17+AB17+AD17</f>
        <v>1</v>
      </c>
      <c r="X17" s="18" t="n">
        <v>1</v>
      </c>
      <c r="Y17" s="19" t="n">
        <f aca="false">IF((W17=0),"",((X17/W17)*100))</f>
        <v>100</v>
      </c>
      <c r="Z17" s="18"/>
      <c r="AA17" s="19" t="n">
        <f aca="false">IF((W17=0),"",((Z17/W17)*100))</f>
        <v>0</v>
      </c>
      <c r="AB17" s="18"/>
      <c r="AC17" s="19" t="n">
        <f aca="false">IF((W17=0),"",((AB17/W17)*100))</f>
        <v>0</v>
      </c>
      <c r="AD17" s="18"/>
      <c r="AE17" s="19" t="n">
        <f aca="false">IF((W17=0),"",((AD17/W17)*100))</f>
        <v>0</v>
      </c>
      <c r="AF17" s="19" t="n">
        <f aca="false">IF((G17=0),"",((M17/G17)*100))</f>
        <v>100.040576181781</v>
      </c>
      <c r="AG17" s="19" t="n">
        <f aca="false">IF((J17=0),"",((M17/J17)*100))</f>
        <v>99.9594567200487</v>
      </c>
      <c r="AH17" s="19" t="n">
        <f aca="false">IF((M17=0),"",((((M17-Z17)-AB17)/M17)*100))</f>
        <v>100</v>
      </c>
      <c r="AI17" s="21" t="n">
        <f aca="false">IF((G17=0),"",((R17*12)/G17))</f>
        <v>0.00486914181375533</v>
      </c>
      <c r="AJ17" s="21" t="n">
        <f aca="false">IF((K17=0),"",((K17/M17)*100))</f>
        <v>99.9797201379031</v>
      </c>
      <c r="AK17" s="21" t="n">
        <f aca="false">IF((L17=0),"",((L17/M17)*100))</f>
        <v>0.0202798620969377</v>
      </c>
      <c r="AL17" s="21" t="n">
        <f aca="false">IF((M17=0),"",((P17/M17)*100))</f>
        <v>0</v>
      </c>
      <c r="AM17" s="21" t="n">
        <f aca="false">IF((C17=0),"",((J17/C17/11)))</f>
        <v>10.6774891774892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11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11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12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11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10</v>
      </c>
      <c r="D19" s="18" t="n">
        <v>7</v>
      </c>
      <c r="E19" s="18" t="n">
        <v>0</v>
      </c>
      <c r="F19" s="18" t="n">
        <v>0</v>
      </c>
      <c r="G19" s="18" t="n">
        <v>11</v>
      </c>
      <c r="H19" s="18" t="n">
        <v>11</v>
      </c>
      <c r="I19" s="19" t="n">
        <f aca="false">IF((C19=0),"",((G19/C19)/11))</f>
        <v>0.1</v>
      </c>
      <c r="J19" s="20" t="n">
        <f aca="false">D19+G19</f>
        <v>18</v>
      </c>
      <c r="K19" s="18" t="n">
        <v>11</v>
      </c>
      <c r="L19" s="18" t="n">
        <v>0</v>
      </c>
      <c r="M19" s="20" t="n">
        <f aca="false">K19+L19</f>
        <v>11</v>
      </c>
      <c r="N19" s="18"/>
      <c r="O19" s="18" t="n">
        <v>0</v>
      </c>
      <c r="P19" s="18" t="n">
        <v>0</v>
      </c>
      <c r="Q19" s="19" t="n">
        <f aca="false">IF((C19=0),"",((M19/C19)/11))</f>
        <v>0.1</v>
      </c>
      <c r="R19" s="18" t="n">
        <v>7</v>
      </c>
      <c r="S19" s="18" t="n">
        <v>0</v>
      </c>
      <c r="T19" s="18" t="n">
        <v>0</v>
      </c>
      <c r="U19" s="19" t="n">
        <f aca="false">IF((C19=0),"",(R19/C19))</f>
        <v>0.7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100</v>
      </c>
      <c r="AG19" s="19" t="n">
        <f aca="false">IF((J19=0),"",((M19/J19)*100))</f>
        <v>61.1111111111111</v>
      </c>
      <c r="AH19" s="19" t="n">
        <f aca="false">IF((M19=0),"",((((M19-Z19)-AB19)/M19)*100))</f>
        <v>100</v>
      </c>
      <c r="AI19" s="21" t="n">
        <f aca="false">IF((G19=0),"",((R19*12)/G19))</f>
        <v>7.63636363636364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11)))</f>
        <v>0.163636363636364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42</v>
      </c>
      <c r="D20" s="25" t="n">
        <f aca="false">SUM(D15:D19)</f>
        <v>11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4940</v>
      </c>
      <c r="H20" s="25" t="n">
        <f aca="false">SUM(H15:H19)</f>
        <v>4939</v>
      </c>
      <c r="I20" s="26" t="n">
        <f aca="false">IF((C20=0),"",((G20/C20)/11))</f>
        <v>10.6926406926407</v>
      </c>
      <c r="J20" s="27" t="n">
        <f aca="false">D20+G20</f>
        <v>4951</v>
      </c>
      <c r="K20" s="25" t="n">
        <f aca="false">SUM(K15:K19)</f>
        <v>4941</v>
      </c>
      <c r="L20" s="25" t="n">
        <f aca="false">SUM(L15:L19)</f>
        <v>1</v>
      </c>
      <c r="M20" s="27" t="n">
        <f aca="false">K20+L20</f>
        <v>4942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11))</f>
        <v>10.6969696969697</v>
      </c>
      <c r="R20" s="25" t="n">
        <f aca="false">SUM(R15:R19)</f>
        <v>9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214285714285714</v>
      </c>
      <c r="V20" s="26" t="n">
        <f aca="false">IF((C20=0),"",(S20/C20))</f>
        <v>0</v>
      </c>
      <c r="W20" s="25" t="n">
        <f aca="false">SUM(W15:W19)</f>
        <v>1</v>
      </c>
      <c r="X20" s="25" t="n">
        <f aca="false">SUM(X15:X19)</f>
        <v>1</v>
      </c>
      <c r="Y20" s="28" t="n">
        <f aca="false">IF((W20=0),"",((X20/W20)*100))</f>
        <v>100</v>
      </c>
      <c r="Z20" s="25" t="n">
        <f aca="false">SUM(Z15:Z19)</f>
        <v>0</v>
      </c>
      <c r="AA20" s="28" t="n">
        <f aca="false">IF((W20=0),"",((Z20/W20)*100))</f>
        <v>0</v>
      </c>
      <c r="AB20" s="25" t="n">
        <f aca="false">SUM(AB15:AB19)</f>
        <v>0</v>
      </c>
      <c r="AC20" s="28" t="n">
        <f aca="false">IF((W20=0),"",((AB20/W20)*100))</f>
        <v>0</v>
      </c>
      <c r="AD20" s="25" t="n">
        <f aca="false">SUM(AD15:AD19)</f>
        <v>0</v>
      </c>
      <c r="AE20" s="26" t="n">
        <f aca="false">IF((W20=0),"",((AD20/W20)*100))</f>
        <v>0</v>
      </c>
      <c r="AF20" s="26" t="n">
        <f aca="false">IF((G20=0),"",((M20/G20)*100))</f>
        <v>100.04048582996</v>
      </c>
      <c r="AG20" s="26" t="n">
        <f aca="false">IF((J20=0),"",((M20/J20)*100))</f>
        <v>99.8182185417088</v>
      </c>
      <c r="AH20" s="26" t="n">
        <f aca="false">IF((M20=0),"",((((M20-Z20)-AB20)/M20)*100))</f>
        <v>100</v>
      </c>
      <c r="AI20" s="28" t="n">
        <f aca="false">IF((G20=0),"",((R20*12)/G20))</f>
        <v>0.0218623481781377</v>
      </c>
      <c r="AJ20" s="28" t="n">
        <f aca="false">IF((K20=0),"",((K20/M20)*100))</f>
        <v>99.9797652772157</v>
      </c>
      <c r="AK20" s="28" t="n">
        <f aca="false">IF((L20=0),"",((L20/M20)*100))</f>
        <v>0.0202347227842979</v>
      </c>
      <c r="AL20" s="28" t="n">
        <f aca="false">IF((M20=0),"",((P20/M20)*100))</f>
        <v>0</v>
      </c>
      <c r="AM20" s="28" t="n">
        <f aca="false">IF((C20=0),"",((J20/C20/11)))</f>
        <v>10.7164502164502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34</v>
      </c>
      <c r="E21" s="18" t="n">
        <v>0</v>
      </c>
      <c r="F21" s="18" t="n">
        <v>0</v>
      </c>
      <c r="G21" s="18" t="n">
        <v>499</v>
      </c>
      <c r="H21" s="18" t="n">
        <v>499</v>
      </c>
      <c r="I21" s="19" t="n">
        <f aca="false">IF((C21=0),"",((G21/C21)/11))</f>
        <v>45.3636363636364</v>
      </c>
      <c r="J21" s="20" t="n">
        <f aca="false">D21+G21</f>
        <v>533</v>
      </c>
      <c r="K21" s="18" t="n">
        <v>451</v>
      </c>
      <c r="L21" s="18" t="n">
        <v>56</v>
      </c>
      <c r="M21" s="20" t="n">
        <f aca="false">K21+L21</f>
        <v>507</v>
      </c>
      <c r="N21" s="18"/>
      <c r="O21" s="18" t="n">
        <v>0</v>
      </c>
      <c r="P21" s="18" t="n">
        <v>0</v>
      </c>
      <c r="Q21" s="19" t="n">
        <f aca="false">IF((C21=0),"",((M21/C21)/11))</f>
        <v>46.0909090909091</v>
      </c>
      <c r="R21" s="18" t="n">
        <v>26</v>
      </c>
      <c r="S21" s="18" t="n">
        <v>0</v>
      </c>
      <c r="T21" s="18" t="n">
        <v>0</v>
      </c>
      <c r="U21" s="19" t="n">
        <f aca="false">IF((C21=0),"",(R21/C21))</f>
        <v>26</v>
      </c>
      <c r="V21" s="19" t="n">
        <f aca="false">IF((C21=0),"",(S21/C21))</f>
        <v>0</v>
      </c>
      <c r="W21" s="20" t="n">
        <f aca="false">X21+Z21+AB21+AD21</f>
        <v>128</v>
      </c>
      <c r="X21" s="18" t="n">
        <v>109</v>
      </c>
      <c r="Y21" s="19" t="n">
        <f aca="false">IF((W21=0),"",((X21/W21)*100))</f>
        <v>85.15625</v>
      </c>
      <c r="Z21" s="18" t="n">
        <v>1</v>
      </c>
      <c r="AA21" s="19" t="n">
        <f aca="false">IF((W21=0),"",((Z21/W21)*100))</f>
        <v>0.78125</v>
      </c>
      <c r="AB21" s="18" t="n">
        <v>17</v>
      </c>
      <c r="AC21" s="19" t="n">
        <f aca="false">IF((W21=0),"",((AB21/W21)*100))</f>
        <v>13.28125</v>
      </c>
      <c r="AD21" s="18" t="n">
        <v>1</v>
      </c>
      <c r="AE21" s="19" t="n">
        <f aca="false">IF((W21=0),"",((AD21/W21)*100))</f>
        <v>0.78125</v>
      </c>
      <c r="AF21" s="19" t="n">
        <f aca="false">IF((G21=0),"",((M21/G21)*100))</f>
        <v>101.603206412826</v>
      </c>
      <c r="AG21" s="19" t="n">
        <f aca="false">IF((J21=0),"",((M21/J21)*100))</f>
        <v>95.1219512195122</v>
      </c>
      <c r="AH21" s="19" t="n">
        <f aca="false">IF((M21=0),"",((((M21-Z21)-AB21)/M21)*100))</f>
        <v>96.4497041420118</v>
      </c>
      <c r="AI21" s="21" t="n">
        <f aca="false">IF((G21=0),"",((R21*12)/G21))</f>
        <v>0.625250501002004</v>
      </c>
      <c r="AJ21" s="21" t="n">
        <f aca="false">IF((K21=0),"",((K21/M21)*100))</f>
        <v>88.9546351084813</v>
      </c>
      <c r="AK21" s="21" t="n">
        <f aca="false">IF((L21=0),"",((L21/M21)*100))</f>
        <v>11.0453648915187</v>
      </c>
      <c r="AL21" s="21" t="n">
        <f aca="false">IF((M21=0),"",((P21/M21)*100))</f>
        <v>0</v>
      </c>
      <c r="AM21" s="21" t="n">
        <f aca="false">IF((C21=0),"",((J21/C21/11)))</f>
        <v>48.4545454545455</v>
      </c>
    </row>
    <row r="22" customFormat="false" ht="12.75" hidden="false" customHeight="true" outlineLevel="0" collapsed="false">
      <c r="A22" s="23" t="s">
        <v>53</v>
      </c>
      <c r="B22" s="23"/>
      <c r="C22" s="32" t="n">
        <v>45</v>
      </c>
      <c r="D22" s="33" t="n">
        <f aca="false">SUM(D14,D20,D21)</f>
        <v>38779</v>
      </c>
      <c r="E22" s="33" t="n">
        <f aca="false">SUM(E14,E20,E21)</f>
        <v>676</v>
      </c>
      <c r="F22" s="33" t="n">
        <f aca="false">SUM(F14,F20,F21)</f>
        <v>740</v>
      </c>
      <c r="G22" s="33" t="n">
        <f aca="false">SUM(G14,G20,G21)</f>
        <v>32968</v>
      </c>
      <c r="H22" s="33" t="n">
        <f aca="false">SUM(H14,H20,H21)</f>
        <v>32739</v>
      </c>
      <c r="I22" s="34" t="n">
        <f aca="false">IF((C22=0),"",((G22/C22)/11))</f>
        <v>66.6020202020202</v>
      </c>
      <c r="J22" s="35" t="n">
        <f aca="false">D22+G22</f>
        <v>71747</v>
      </c>
      <c r="K22" s="33" t="n">
        <f aca="false">SUM(K14,K20,K21)</f>
        <v>23277</v>
      </c>
      <c r="L22" s="33" t="n">
        <f aca="false">SUM(L14,L20,L21)</f>
        <v>459</v>
      </c>
      <c r="M22" s="35" t="n">
        <f aca="false">K22+L22</f>
        <v>23736</v>
      </c>
      <c r="N22" s="33" t="n">
        <f aca="false">SUM(N14,N20,N21)</f>
        <v>0</v>
      </c>
      <c r="O22" s="33" t="n">
        <f aca="false">SUM(O14,O20,O21)</f>
        <v>1984</v>
      </c>
      <c r="P22" s="33" t="n">
        <f aca="false">SUM(P14,P20,P21)</f>
        <v>2120</v>
      </c>
      <c r="Q22" s="34" t="n">
        <f aca="false">IF((C22=0),"",((M22/C22)/11))</f>
        <v>47.9515151515152</v>
      </c>
      <c r="R22" s="33" t="n">
        <f aca="false">SUM(R14,R20,R21)</f>
        <v>48011</v>
      </c>
      <c r="S22" s="33" t="n">
        <f aca="false">SUM(S14,S20,S21)</f>
        <v>1972</v>
      </c>
      <c r="T22" s="33" t="n">
        <f aca="false">SUM(T14,T20,T21)</f>
        <v>2101</v>
      </c>
      <c r="U22" s="34" t="n">
        <f aca="false">IF((C22=0),"",(R22/C22))</f>
        <v>1066.91111111111</v>
      </c>
      <c r="V22" s="34" t="n">
        <f aca="false">IF((C22=0),"",(S22/C22))</f>
        <v>43.8222222222222</v>
      </c>
      <c r="W22" s="33" t="n">
        <f aca="false">SUM(W14,W20,W21)</f>
        <v>279</v>
      </c>
      <c r="X22" s="33" t="n">
        <f aca="false">SUM(X14,X20,X21)</f>
        <v>234</v>
      </c>
      <c r="Y22" s="36" t="n">
        <f aca="false">IF((W22=0),"",((X22/W22)*100))</f>
        <v>83.8709677419355</v>
      </c>
      <c r="Z22" s="33" t="n">
        <f aca="false">SUM(Z14,Z20,Z21)</f>
        <v>9</v>
      </c>
      <c r="AA22" s="36" t="n">
        <f aca="false">IF((W22=0),"",((Z22/W22)*100))</f>
        <v>3.2258064516129</v>
      </c>
      <c r="AB22" s="33" t="n">
        <f aca="false">SUM(AB14,AB20,AB21)</f>
        <v>35</v>
      </c>
      <c r="AC22" s="36" t="n">
        <f aca="false">IF((W22=0),"",((AB22/W22)*100))</f>
        <v>12.5448028673835</v>
      </c>
      <c r="AD22" s="33" t="n">
        <f aca="false">SUM(AD14,AD20,AD21)</f>
        <v>1</v>
      </c>
      <c r="AE22" s="34" t="n">
        <f aca="false">IF((W22=0),"",((AD22/W22)*100))</f>
        <v>0.3584229390681</v>
      </c>
      <c r="AF22" s="34" t="n">
        <f aca="false">IF((G22=0),"",((M22/G22)*100))</f>
        <v>71.9970880854162</v>
      </c>
      <c r="AG22" s="34" t="n">
        <f aca="false">IF((J22=0),"",((M22/J22)*100))</f>
        <v>33.0829163588722</v>
      </c>
      <c r="AH22" s="34" t="n">
        <f aca="false">IF((M22=0),"",((((M22-Z22)-AB22)/M22)*100))</f>
        <v>99.814627569936</v>
      </c>
      <c r="AI22" s="36" t="n">
        <f aca="false">IF((G22=0),"",((R22*12)/G22))</f>
        <v>17.475491385586</v>
      </c>
      <c r="AJ22" s="36" t="n">
        <f aca="false">IF((K22=0),"",((K22/M22)*100))</f>
        <v>98.0662285136502</v>
      </c>
      <c r="AK22" s="36" t="n">
        <f aca="false">IF((L22=0),"",((L22/M22)*100))</f>
        <v>1.93377148634985</v>
      </c>
      <c r="AL22" s="36" t="n">
        <f aca="false">IF((M22=0),"",((P22/M22)*100))</f>
        <v>8.93158072126727</v>
      </c>
      <c r="AM22" s="36" t="n">
        <f aca="false">IF((C22=0),"",((J22/C22/11)))</f>
        <v>144.943434343434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0" min="6" style="0" width="10.71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/>
      <c r="M2" s="42"/>
      <c r="N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6"/>
      <c r="M3" s="46"/>
      <c r="N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11" t="s">
        <v>63</v>
      </c>
      <c r="J5" s="11" t="s">
        <v>64</v>
      </c>
      <c r="K5" s="48"/>
      <c r="L5" s="49" t="s">
        <v>65</v>
      </c>
      <c r="M5" s="49"/>
      <c r="N5" s="49"/>
    </row>
    <row r="6" customFormat="false" ht="27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11"/>
      <c r="J6" s="11"/>
      <c r="K6" s="50"/>
      <c r="L6" s="49"/>
      <c r="M6" s="49"/>
      <c r="N6" s="49"/>
    </row>
    <row r="7" customFormat="false" ht="50.1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11"/>
      <c r="J7" s="11"/>
      <c r="K7" s="52"/>
      <c r="L7" s="53" t="s">
        <v>69</v>
      </c>
      <c r="M7" s="53" t="s">
        <v>70</v>
      </c>
      <c r="N7" s="54" t="s">
        <v>71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45</v>
      </c>
      <c r="D8" s="20" t="n">
        <f aca="false">US!J8</f>
        <v>64051</v>
      </c>
      <c r="E8" s="20" t="n">
        <f aca="false">SUM(F8:H8)</f>
        <v>2059</v>
      </c>
      <c r="F8" s="18" t="n">
        <v>2044</v>
      </c>
      <c r="G8" s="18" t="n">
        <v>15</v>
      </c>
      <c r="H8" s="18"/>
      <c r="I8" s="19" t="n">
        <f aca="false">IF(D8=0,"",(E8/D8*100))</f>
        <v>3.21462584502974</v>
      </c>
      <c r="J8" s="19" t="n">
        <f aca="false">IF(AND(ISNUMBER(C8),C8&lt;&gt;0),(E8/C8),"")</f>
        <v>45.7555555555556</v>
      </c>
      <c r="K8" s="56"/>
      <c r="L8" s="57" t="n">
        <f aca="false">E8</f>
        <v>2059</v>
      </c>
      <c r="M8" s="58" t="n">
        <f aca="false">US!T8</f>
        <v>2059</v>
      </c>
      <c r="N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45</v>
      </c>
      <c r="D9" s="20" t="n">
        <f aca="false">US!J9</f>
        <v>208</v>
      </c>
      <c r="E9" s="20" t="n">
        <f aca="false">SUM(F9:H9)</f>
        <v>7</v>
      </c>
      <c r="F9" s="18" t="n">
        <v>7</v>
      </c>
      <c r="G9" s="18"/>
      <c r="H9" s="18"/>
      <c r="I9" s="19" t="n">
        <f aca="false">IF(D9=0,"",(E9/D9*100))</f>
        <v>3.36538461538462</v>
      </c>
      <c r="J9" s="19" t="n">
        <f aca="false">IF(AND(ISNUMBER(C9),C9&lt;&gt;0),(E9/C9),"")</f>
        <v>0.155555555555556</v>
      </c>
      <c r="K9" s="56"/>
      <c r="L9" s="57" t="n">
        <f aca="false">E9</f>
        <v>7</v>
      </c>
      <c r="M9" s="58" t="n">
        <f aca="false">US!T9</f>
        <v>7</v>
      </c>
      <c r="N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45</v>
      </c>
      <c r="D10" s="20" t="n">
        <f aca="false">US!J10</f>
        <v>1063</v>
      </c>
      <c r="E10" s="20" t="n">
        <f aca="false">SUM(F10:H10)</f>
        <v>16</v>
      </c>
      <c r="F10" s="18" t="n">
        <v>16</v>
      </c>
      <c r="G10" s="18"/>
      <c r="H10" s="18"/>
      <c r="I10" s="19" t="n">
        <f aca="false">IF(D10=0,"",(E10/D10*100))</f>
        <v>1.50517403574788</v>
      </c>
      <c r="J10" s="19" t="n">
        <f aca="false">IF(AND(ISNUMBER(C10),C10&lt;&gt;0),(E10/C10),"")</f>
        <v>0.355555555555556</v>
      </c>
      <c r="K10" s="56"/>
      <c r="L10" s="57" t="n">
        <f aca="false">E10</f>
        <v>16</v>
      </c>
      <c r="M10" s="58" t="n">
        <f aca="false">US!T10</f>
        <v>16</v>
      </c>
      <c r="N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43</v>
      </c>
      <c r="D11" s="20" t="n">
        <f aca="false">US!J11</f>
        <v>99</v>
      </c>
      <c r="E11" s="20" t="n">
        <f aca="false">SUM(F11:H11)</f>
        <v>0</v>
      </c>
      <c r="F11" s="18"/>
      <c r="G11" s="18"/>
      <c r="H11" s="18"/>
      <c r="I11" s="19" t="n">
        <f aca="false">IF(D11=0,"",(E11/D11*100))</f>
        <v>0</v>
      </c>
      <c r="J11" s="19" t="n">
        <f aca="false">IF(AND(ISNUMBER(C11),C11&lt;&gt;0),(E11/C11),"")</f>
        <v>0</v>
      </c>
      <c r="K11" s="56"/>
      <c r="L11" s="57" t="n">
        <f aca="false">E11</f>
        <v>0</v>
      </c>
      <c r="M11" s="58" t="n">
        <f aca="false">US!T11</f>
        <v>0</v>
      </c>
      <c r="N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4</v>
      </c>
      <c r="D12" s="20" t="n">
        <f aca="false">US!J12</f>
        <v>646</v>
      </c>
      <c r="E12" s="20" t="n">
        <f aca="false">SUM(F12:H12)</f>
        <v>3</v>
      </c>
      <c r="F12" s="18" t="n">
        <v>3</v>
      </c>
      <c r="G12" s="18"/>
      <c r="H12" s="18"/>
      <c r="I12" s="19" t="n">
        <f aca="false">IF(D12=0,"",(E12/D12*100))</f>
        <v>0.464396284829721</v>
      </c>
      <c r="J12" s="19" t="n">
        <f aca="false">IF(AND(ISNUMBER(C12),C12&lt;&gt;0),(E12/C12),"")</f>
        <v>0.214285714285714</v>
      </c>
      <c r="K12" s="56"/>
      <c r="L12" s="57" t="n">
        <f aca="false">E12</f>
        <v>3</v>
      </c>
      <c r="M12" s="58" t="n">
        <f aca="false">US!T12</f>
        <v>3</v>
      </c>
      <c r="N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43</v>
      </c>
      <c r="D13" s="20" t="n">
        <f aca="false">US!J13</f>
        <v>196</v>
      </c>
      <c r="E13" s="20" t="n">
        <f aca="false">SUM(F13:H13)</f>
        <v>16</v>
      </c>
      <c r="F13" s="18" t="n">
        <v>16</v>
      </c>
      <c r="G13" s="18"/>
      <c r="H13" s="18"/>
      <c r="I13" s="19" t="n">
        <f aca="false">IF(D13=0,"",(E13/D13*100))</f>
        <v>8.16326530612245</v>
      </c>
      <c r="J13" s="19" t="n">
        <f aca="false">IF(AND(ISNUMBER(C13),C13&lt;&gt;0),(E13/C13),"")</f>
        <v>0.372093023255814</v>
      </c>
      <c r="K13" s="56"/>
      <c r="L13" s="57" t="n">
        <f aca="false">E13</f>
        <v>16</v>
      </c>
      <c r="M13" s="58" t="n">
        <f aca="false">US!T13</f>
        <v>16</v>
      </c>
      <c r="N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45</v>
      </c>
      <c r="D14" s="61" t="n">
        <f aca="false">US!J14</f>
        <v>66263</v>
      </c>
      <c r="E14" s="62" t="n">
        <f aca="false">SUM(F14:H14)</f>
        <v>2101</v>
      </c>
      <c r="F14" s="62" t="n">
        <f aca="false">SUM(F8:F13)</f>
        <v>2086</v>
      </c>
      <c r="G14" s="62" t="n">
        <f aca="false">SUM(G8:G13)</f>
        <v>15</v>
      </c>
      <c r="H14" s="62" t="n">
        <f aca="false">SUM(H8:H13)</f>
        <v>0</v>
      </c>
      <c r="I14" s="63" t="n">
        <f aca="false">IF(D14=0,"",(E14/D14*100))</f>
        <v>3.1706985799013</v>
      </c>
      <c r="J14" s="63" t="n">
        <f aca="false">IF(AND(ISNUMBER(C14),C14&lt;&gt;0),(E14/C14),"")</f>
        <v>46.6888888888889</v>
      </c>
      <c r="K14" s="64"/>
      <c r="L14" s="65" t="n">
        <f aca="false">E14</f>
        <v>2101</v>
      </c>
      <c r="M14" s="66" t="n">
        <f aca="false">US!T14</f>
        <v>2101</v>
      </c>
      <c r="N14" s="67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H15)</f>
        <v>0</v>
      </c>
      <c r="F15" s="18"/>
      <c r="G15" s="18"/>
      <c r="H15" s="18"/>
      <c r="I15" s="19" t="str">
        <f aca="false">IF(D15=0,"",(E15/D15*100))</f>
        <v/>
      </c>
      <c r="J15" s="19" t="str">
        <f aca="false">IF(AND(ISNUMBER(C15),C15&lt;&gt;0),(E15/C15),"")</f>
        <v/>
      </c>
      <c r="K15" s="56"/>
      <c r="L15" s="57" t="n">
        <f aca="false">E15</f>
        <v>0</v>
      </c>
      <c r="M15" s="58" t="n">
        <f aca="false">US!T15</f>
        <v>0</v>
      </c>
      <c r="N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H16)</f>
        <v>0</v>
      </c>
      <c r="F16" s="18"/>
      <c r="G16" s="18"/>
      <c r="H16" s="18"/>
      <c r="I16" s="19" t="str">
        <f aca="false">IF(D16=0,"",(E16/D16*100))</f>
        <v/>
      </c>
      <c r="J16" s="19" t="str">
        <f aca="false">IF(AND(ISNUMBER(C16),C16&lt;&gt;0),(E16/C16),"")</f>
        <v/>
      </c>
      <c r="K16" s="56"/>
      <c r="L16" s="57" t="n">
        <f aca="false">E16</f>
        <v>0</v>
      </c>
      <c r="M16" s="58" t="n">
        <f aca="false">US!T16</f>
        <v>0</v>
      </c>
      <c r="N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42</v>
      </c>
      <c r="D17" s="20" t="n">
        <f aca="false">US!J17</f>
        <v>4933</v>
      </c>
      <c r="E17" s="20" t="n">
        <f aca="false">SUM(F17:H17)</f>
        <v>0</v>
      </c>
      <c r="F17" s="18"/>
      <c r="G17" s="18"/>
      <c r="H17" s="18"/>
      <c r="I17" s="19" t="n">
        <f aca="false">IF(D17=0,"",(E17/D17*100))</f>
        <v>0</v>
      </c>
      <c r="J17" s="19" t="n">
        <f aca="false">IF(AND(ISNUMBER(C17),C17&lt;&gt;0),(E17/C17),"")</f>
        <v>0</v>
      </c>
      <c r="K17" s="56"/>
      <c r="L17" s="57" t="n">
        <f aca="false">E17</f>
        <v>0</v>
      </c>
      <c r="M17" s="58" t="n">
        <f aca="false">US!T17</f>
        <v>0</v>
      </c>
      <c r="N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8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H18)</f>
        <v>0</v>
      </c>
      <c r="F18" s="18"/>
      <c r="G18" s="18"/>
      <c r="H18" s="18"/>
      <c r="I18" s="19" t="str">
        <f aca="false">IF(D18=0,"",(E18/D18*100))</f>
        <v/>
      </c>
      <c r="J18" s="19" t="str">
        <f aca="false">IF(AND(ISNUMBER(C18),C18&lt;&gt;0),(E18/C18),"")</f>
        <v/>
      </c>
      <c r="K18" s="56"/>
      <c r="L18" s="57" t="n">
        <f aca="false">E18</f>
        <v>0</v>
      </c>
      <c r="M18" s="58" t="n">
        <f aca="false">US!T18</f>
        <v>0</v>
      </c>
      <c r="N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10</v>
      </c>
      <c r="D19" s="20" t="n">
        <f aca="false">US!J19</f>
        <v>18</v>
      </c>
      <c r="E19" s="20" t="n">
        <f aca="false">SUM(F19:H19)</f>
        <v>0</v>
      </c>
      <c r="F19" s="18"/>
      <c r="G19" s="18"/>
      <c r="H19" s="18"/>
      <c r="I19" s="19" t="n">
        <f aca="false">IF(D19=0,"",(E19/D19*100))</f>
        <v>0</v>
      </c>
      <c r="J19" s="19" t="n">
        <f aca="false">IF(AND(ISNUMBER(C19),C19&lt;&gt;0),(E19/C19),"")</f>
        <v>0</v>
      </c>
      <c r="K19" s="56"/>
      <c r="L19" s="57" t="n">
        <f aca="false">E19</f>
        <v>0</v>
      </c>
      <c r="M19" s="58" t="n">
        <f aca="false">US!T19</f>
        <v>0</v>
      </c>
      <c r="N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42</v>
      </c>
      <c r="D20" s="61" t="n">
        <f aca="false">US!J20</f>
        <v>4951</v>
      </c>
      <c r="E20" s="62" t="n">
        <f aca="false">SUM(F20:H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3" t="n">
        <f aca="false">IF(D20=0,"",(E20/D20*100))</f>
        <v>0</v>
      </c>
      <c r="J20" s="63" t="n">
        <f aca="false">IF(AND(ISNUMBER(C20),C20&lt;&gt;0),(E20/C20),"")</f>
        <v>0</v>
      </c>
      <c r="K20" s="64"/>
      <c r="L20" s="65" t="n">
        <f aca="false">E20</f>
        <v>0</v>
      </c>
      <c r="M20" s="66" t="n">
        <f aca="false">US!T20</f>
        <v>0</v>
      </c>
      <c r="N20" s="67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533</v>
      </c>
      <c r="E21" s="20" t="n">
        <f aca="false">SUM(F21:H21)</f>
        <v>0</v>
      </c>
      <c r="F21" s="18"/>
      <c r="G21" s="18"/>
      <c r="H21" s="18"/>
      <c r="I21" s="19" t="n">
        <f aca="false">IF(D21=0,"",(E21/D21*100))</f>
        <v>0</v>
      </c>
      <c r="J21" s="19" t="n">
        <f aca="false">IF(AND(ISNUMBER(C21),C21&lt;&gt;0),(E21/C21),"")</f>
        <v>0</v>
      </c>
      <c r="K21" s="64"/>
      <c r="L21" s="57" t="n">
        <f aca="false">E21</f>
        <v>0</v>
      </c>
      <c r="M21" s="58" t="n">
        <f aca="false">US!T21</f>
        <v>0</v>
      </c>
      <c r="N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45</v>
      </c>
      <c r="D22" s="61" t="n">
        <f aca="false">US!J22</f>
        <v>71747</v>
      </c>
      <c r="E22" s="62" t="n">
        <f aca="false">SUM(F22:H22)</f>
        <v>2101</v>
      </c>
      <c r="F22" s="62" t="n">
        <f aca="false">SUM(F14,F20,F21)</f>
        <v>2086</v>
      </c>
      <c r="G22" s="62" t="n">
        <f aca="false">SUM(G14,G20,G21)</f>
        <v>15</v>
      </c>
      <c r="H22" s="62" t="n">
        <f aca="false">SUM(H14,H20,H21)</f>
        <v>0</v>
      </c>
      <c r="I22" s="63" t="n">
        <f aca="false">IF(D22=0,"",(E22/D22*100))</f>
        <v>2.92834543604611</v>
      </c>
      <c r="J22" s="63" t="n">
        <f aca="false">IF(AND(ISNUMBER(C22),C22&lt;&gt;0),(E22/C22),"")</f>
        <v>46.6888888888889</v>
      </c>
      <c r="K22" s="69"/>
      <c r="L22" s="65" t="n">
        <f aca="false">E22</f>
        <v>2101</v>
      </c>
      <c r="M22" s="66" t="n">
        <f aca="false">US!T22</f>
        <v>2101</v>
      </c>
      <c r="N22" s="67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69"/>
      <c r="L23" s="70"/>
      <c r="M23" s="39"/>
      <c r="N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71" t="s">
        <v>54</v>
      </c>
      <c r="H24" s="38"/>
      <c r="I24" s="38"/>
      <c r="J24" s="38"/>
      <c r="K24" s="38"/>
      <c r="L24" s="39"/>
      <c r="M24" s="39"/>
      <c r="N24" s="38"/>
    </row>
    <row r="25" customFormat="false" ht="12.75" hidden="false" customHeight="true" outlineLevel="0" collapsed="false">
      <c r="A25" s="38"/>
      <c r="B25" s="38"/>
      <c r="C25" s="38"/>
      <c r="D25" s="38"/>
      <c r="E25" s="71" t="s">
        <v>55</v>
      </c>
      <c r="F25" s="38"/>
      <c r="G25" s="72" t="str">
        <f aca="false">US!AJ25</f>
        <v>Заменик  председника судија Жељко Шкорић</v>
      </c>
      <c r="H25" s="72"/>
      <c r="I25" s="72"/>
      <c r="J25" s="72"/>
      <c r="K25" s="38"/>
      <c r="L25" s="39"/>
      <c r="M25" s="39"/>
      <c r="N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71" t="s">
        <v>57</v>
      </c>
      <c r="H28" s="38"/>
      <c r="I28" s="38"/>
      <c r="J28" s="38"/>
      <c r="K28" s="38"/>
      <c r="L28" s="39"/>
      <c r="M28" s="39"/>
      <c r="N28" s="38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7.99"/>
    <col collapsed="false" customWidth="true" hidden="false" outlineLevel="0" max="3" min="3" style="73" width="20.7"/>
    <col collapsed="false" customWidth="true" hidden="false" outlineLevel="0" max="9" min="4" style="73" width="17.7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customFormat="false" ht="20.1" hidden="false" customHeight="true" outlineLevel="0" collapsed="false">
      <c r="A1" s="74" t="s">
        <v>72</v>
      </c>
      <c r="B1" s="74"/>
      <c r="C1" s="74"/>
      <c r="D1" s="75" t="s">
        <v>73</v>
      </c>
      <c r="E1" s="75"/>
      <c r="F1" s="75"/>
      <c r="G1" s="75"/>
      <c r="H1" s="75"/>
      <c r="I1" s="76"/>
      <c r="J1" s="76"/>
      <c r="K1" s="76"/>
      <c r="L1" s="76"/>
    </row>
    <row r="2" customFormat="false" ht="12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B3" s="78" t="s">
        <v>74</v>
      </c>
      <c r="C3" s="78"/>
      <c r="D3" s="78"/>
      <c r="E3" s="78"/>
      <c r="F3" s="78"/>
      <c r="G3" s="78"/>
      <c r="H3" s="78"/>
      <c r="I3" s="78"/>
      <c r="J3" s="79"/>
      <c r="K3" s="49" t="s">
        <v>75</v>
      </c>
      <c r="L3" s="49"/>
      <c r="M3" s="49"/>
    </row>
    <row r="4" customFormat="false" ht="15.95" hidden="false" customHeight="true" outlineLevel="0" collapsed="false">
      <c r="A4" s="80" t="s">
        <v>2</v>
      </c>
      <c r="B4" s="81" t="s">
        <v>76</v>
      </c>
      <c r="C4" s="81" t="s">
        <v>77</v>
      </c>
      <c r="D4" s="82" t="s">
        <v>78</v>
      </c>
      <c r="E4" s="82"/>
      <c r="F4" s="82"/>
      <c r="G4" s="82"/>
      <c r="H4" s="82"/>
      <c r="I4" s="82"/>
      <c r="J4" s="83"/>
      <c r="K4" s="49"/>
      <c r="L4" s="49"/>
      <c r="M4" s="49"/>
    </row>
    <row r="5" s="84" customFormat="true" ht="50.1" hidden="false" customHeight="true" outlineLevel="0" collapsed="false">
      <c r="A5" s="80"/>
      <c r="B5" s="81"/>
      <c r="C5" s="81"/>
      <c r="D5" s="81" t="s">
        <v>79</v>
      </c>
      <c r="E5" s="81" t="s">
        <v>80</v>
      </c>
      <c r="F5" s="81" t="s">
        <v>81</v>
      </c>
      <c r="G5" s="81" t="s">
        <v>82</v>
      </c>
      <c r="H5" s="81" t="s">
        <v>83</v>
      </c>
      <c r="I5" s="81" t="s">
        <v>84</v>
      </c>
      <c r="J5" s="83"/>
      <c r="K5" s="53" t="s">
        <v>69</v>
      </c>
      <c r="L5" s="53" t="s">
        <v>70</v>
      </c>
      <c r="M5" s="54" t="s">
        <v>71</v>
      </c>
    </row>
    <row r="6" customFormat="false" ht="12.95" hidden="false" customHeight="true" outlineLevel="0" collapsed="false">
      <c r="A6" s="85" t="n">
        <v>1</v>
      </c>
      <c r="B6" s="85" t="s">
        <v>39</v>
      </c>
      <c r="C6" s="86" t="n">
        <f aca="false">US!R8</f>
        <v>46823</v>
      </c>
      <c r="D6" s="87" t="n">
        <v>24168</v>
      </c>
      <c r="E6" s="87" t="n">
        <v>13246</v>
      </c>
      <c r="F6" s="87" t="n">
        <v>7473</v>
      </c>
      <c r="G6" s="87" t="n">
        <v>1936</v>
      </c>
      <c r="H6" s="87"/>
      <c r="I6" s="87"/>
      <c r="J6" s="83"/>
      <c r="K6" s="88" t="n">
        <f aca="false">G6+H6+I6</f>
        <v>1936</v>
      </c>
      <c r="L6" s="89" t="n">
        <f aca="false">US!S8</f>
        <v>1936</v>
      </c>
      <c r="M6" s="90" t="n">
        <f aca="false">K6-L6</f>
        <v>0</v>
      </c>
    </row>
    <row r="7" customFormat="false" ht="12.95" hidden="false" customHeight="true" outlineLevel="0" collapsed="false">
      <c r="A7" s="85" t="n">
        <v>2</v>
      </c>
      <c r="B7" s="85" t="s">
        <v>40</v>
      </c>
      <c r="C7" s="86" t="n">
        <f aca="false">US!R9</f>
        <v>114</v>
      </c>
      <c r="D7" s="87" t="n">
        <v>54</v>
      </c>
      <c r="E7" s="87" t="n">
        <v>34</v>
      </c>
      <c r="F7" s="87" t="n">
        <v>20</v>
      </c>
      <c r="G7" s="87" t="n">
        <v>6</v>
      </c>
      <c r="H7" s="87"/>
      <c r="I7" s="87"/>
      <c r="J7" s="83"/>
      <c r="K7" s="88" t="n">
        <f aca="false">G7+H7+I7</f>
        <v>6</v>
      </c>
      <c r="L7" s="89" t="n">
        <f aca="false">US!S9</f>
        <v>6</v>
      </c>
      <c r="M7" s="90" t="n">
        <f aca="false">K7-L7</f>
        <v>0</v>
      </c>
    </row>
    <row r="8" customFormat="false" ht="12.95" hidden="false" customHeight="true" outlineLevel="0" collapsed="false">
      <c r="A8" s="85" t="n">
        <v>3</v>
      </c>
      <c r="B8" s="85" t="s">
        <v>41</v>
      </c>
      <c r="C8" s="86" t="n">
        <f aca="false">US!R10</f>
        <v>605</v>
      </c>
      <c r="D8" s="87" t="n">
        <v>424</v>
      </c>
      <c r="E8" s="87" t="n">
        <v>112</v>
      </c>
      <c r="F8" s="87" t="n">
        <v>55</v>
      </c>
      <c r="G8" s="87" t="n">
        <v>14</v>
      </c>
      <c r="H8" s="87"/>
      <c r="I8" s="87"/>
      <c r="J8" s="83"/>
      <c r="K8" s="88" t="n">
        <f aca="false">G8+H8+I8</f>
        <v>14</v>
      </c>
      <c r="L8" s="89" t="n">
        <f aca="false">US!S10</f>
        <v>14</v>
      </c>
      <c r="M8" s="90" t="n">
        <f aca="false">K8-L8</f>
        <v>0</v>
      </c>
    </row>
    <row r="9" customFormat="false" ht="12.95" hidden="false" customHeight="true" outlineLevel="0" collapsed="false">
      <c r="A9" s="85" t="n">
        <v>4</v>
      </c>
      <c r="B9" s="85" t="s">
        <v>42</v>
      </c>
      <c r="C9" s="86" t="n">
        <f aca="false">US!R11</f>
        <v>1</v>
      </c>
      <c r="D9" s="87" t="n">
        <v>1</v>
      </c>
      <c r="E9" s="87"/>
      <c r="F9" s="87"/>
      <c r="G9" s="87"/>
      <c r="H9" s="87"/>
      <c r="I9" s="87"/>
      <c r="J9" s="83"/>
      <c r="K9" s="88" t="n">
        <f aca="false">G9+H9+I9</f>
        <v>0</v>
      </c>
      <c r="L9" s="89" t="n">
        <f aca="false">US!S11</f>
        <v>0</v>
      </c>
      <c r="M9" s="90" t="n">
        <f aca="false">K9-L9</f>
        <v>0</v>
      </c>
    </row>
    <row r="10" customFormat="false" ht="12.95" hidden="false" customHeight="true" outlineLevel="0" collapsed="false">
      <c r="A10" s="85" t="n">
        <v>5</v>
      </c>
      <c r="B10" s="85" t="s">
        <v>43</v>
      </c>
      <c r="C10" s="86" t="n">
        <f aca="false">US!R12</f>
        <v>308</v>
      </c>
      <c r="D10" s="87" t="n">
        <v>237</v>
      </c>
      <c r="E10" s="87" t="n">
        <v>55</v>
      </c>
      <c r="F10" s="87" t="n">
        <v>14</v>
      </c>
      <c r="G10" s="87" t="n">
        <v>2</v>
      </c>
      <c r="H10" s="87"/>
      <c r="I10" s="87"/>
      <c r="J10" s="83"/>
      <c r="K10" s="88" t="n">
        <f aca="false">G10+H10+I10</f>
        <v>2</v>
      </c>
      <c r="L10" s="89" t="n">
        <f aca="false">US!S12</f>
        <v>2</v>
      </c>
      <c r="M10" s="90" t="n">
        <f aca="false">K10-L10</f>
        <v>0</v>
      </c>
    </row>
    <row r="11" customFormat="false" ht="12.95" hidden="false" customHeight="true" outlineLevel="0" collapsed="false">
      <c r="A11" s="85" t="n">
        <v>6</v>
      </c>
      <c r="B11" s="85" t="s">
        <v>44</v>
      </c>
      <c r="C11" s="86" t="n">
        <f aca="false">US!R13</f>
        <v>125</v>
      </c>
      <c r="D11" s="87" t="n">
        <v>47</v>
      </c>
      <c r="E11" s="87" t="n">
        <v>36</v>
      </c>
      <c r="F11" s="87" t="n">
        <v>28</v>
      </c>
      <c r="G11" s="87" t="n">
        <v>14</v>
      </c>
      <c r="H11" s="87"/>
      <c r="I11" s="87"/>
      <c r="J11" s="83"/>
      <c r="K11" s="88" t="n">
        <f aca="false">G11+H11+I11</f>
        <v>14</v>
      </c>
      <c r="L11" s="89" t="n">
        <f aca="false">US!S13</f>
        <v>14</v>
      </c>
      <c r="M11" s="90" t="n">
        <f aca="false">K11-L11</f>
        <v>0</v>
      </c>
    </row>
    <row r="12" customFormat="false" ht="12.95" hidden="false" customHeight="true" outlineLevel="0" collapsed="false">
      <c r="A12" s="85" t="n">
        <v>7</v>
      </c>
      <c r="B12" s="85" t="s">
        <v>46</v>
      </c>
      <c r="C12" s="86" t="n">
        <f aca="false">US!R15</f>
        <v>0</v>
      </c>
      <c r="D12" s="87"/>
      <c r="E12" s="87"/>
      <c r="F12" s="87"/>
      <c r="G12" s="87"/>
      <c r="H12" s="87"/>
      <c r="I12" s="87"/>
      <c r="J12" s="83"/>
      <c r="K12" s="88" t="n">
        <f aca="false">G12+H12+I12</f>
        <v>0</v>
      </c>
      <c r="L12" s="89" t="n">
        <f aca="false">US!S15</f>
        <v>0</v>
      </c>
      <c r="M12" s="90" t="n">
        <f aca="false">K12-L12</f>
        <v>0</v>
      </c>
    </row>
    <row r="13" customFormat="false" ht="12.95" hidden="false" customHeight="true" outlineLevel="0" collapsed="false">
      <c r="A13" s="85" t="n">
        <v>8</v>
      </c>
      <c r="B13" s="85" t="s">
        <v>47</v>
      </c>
      <c r="C13" s="86" t="n">
        <f aca="false">US!R16</f>
        <v>0</v>
      </c>
      <c r="D13" s="87"/>
      <c r="E13" s="87"/>
      <c r="F13" s="87"/>
      <c r="G13" s="87"/>
      <c r="H13" s="87"/>
      <c r="I13" s="87"/>
      <c r="J13" s="83"/>
      <c r="K13" s="88" t="n">
        <f aca="false">G13+H13+I13</f>
        <v>0</v>
      </c>
      <c r="L13" s="89" t="n">
        <f aca="false">US!S16</f>
        <v>0</v>
      </c>
      <c r="M13" s="90" t="n">
        <f aca="false">K13-L13</f>
        <v>0</v>
      </c>
    </row>
    <row r="14" customFormat="false" ht="12.95" hidden="false" customHeight="true" outlineLevel="0" collapsed="false">
      <c r="A14" s="85" t="n">
        <v>9</v>
      </c>
      <c r="B14" s="85" t="s">
        <v>48</v>
      </c>
      <c r="C14" s="86" t="n">
        <f aca="false">US!R17</f>
        <v>2</v>
      </c>
      <c r="D14" s="87" t="n">
        <v>2</v>
      </c>
      <c r="E14" s="87"/>
      <c r="F14" s="87"/>
      <c r="G14" s="87"/>
      <c r="H14" s="87"/>
      <c r="I14" s="87"/>
      <c r="J14" s="83"/>
      <c r="K14" s="88" t="n">
        <f aca="false">G14+H14+I14</f>
        <v>0</v>
      </c>
      <c r="L14" s="89" t="n">
        <f aca="false">US!S17</f>
        <v>0</v>
      </c>
      <c r="M14" s="90" t="n">
        <f aca="false">K14-L14</f>
        <v>0</v>
      </c>
    </row>
    <row r="15" customFormat="false" ht="12.95" hidden="false" customHeight="true" outlineLevel="0" collapsed="false">
      <c r="A15" s="85" t="n">
        <v>10</v>
      </c>
      <c r="B15" s="85" t="s">
        <v>49</v>
      </c>
      <c r="C15" s="86" t="n">
        <f aca="false">US!R18</f>
        <v>0</v>
      </c>
      <c r="D15" s="87"/>
      <c r="E15" s="87"/>
      <c r="F15" s="87"/>
      <c r="G15" s="87"/>
      <c r="H15" s="87"/>
      <c r="I15" s="87"/>
      <c r="J15" s="83"/>
      <c r="K15" s="88" t="n">
        <f aca="false">G15+H15+I15</f>
        <v>0</v>
      </c>
      <c r="L15" s="89" t="n">
        <f aca="false">US!S18</f>
        <v>0</v>
      </c>
      <c r="M15" s="90" t="n">
        <f aca="false">K15-L15</f>
        <v>0</v>
      </c>
    </row>
    <row r="16" customFormat="false" ht="12.95" hidden="false" customHeight="true" outlineLevel="0" collapsed="false">
      <c r="A16" s="85" t="n">
        <v>11</v>
      </c>
      <c r="B16" s="85" t="s">
        <v>50</v>
      </c>
      <c r="C16" s="86" t="n">
        <f aca="false">US!R19</f>
        <v>7</v>
      </c>
      <c r="D16" s="87" t="n">
        <v>6</v>
      </c>
      <c r="E16" s="87" t="n">
        <v>1</v>
      </c>
      <c r="F16" s="87"/>
      <c r="G16" s="87"/>
      <c r="H16" s="87"/>
      <c r="I16" s="87"/>
      <c r="J16" s="83"/>
      <c r="K16" s="88" t="n">
        <f aca="false">G16+H16+I16</f>
        <v>0</v>
      </c>
      <c r="L16" s="89" t="n">
        <f aca="false">US!S19</f>
        <v>0</v>
      </c>
      <c r="M16" s="90" t="n">
        <f aca="false">K16-L16</f>
        <v>0</v>
      </c>
    </row>
    <row r="17" customFormat="false" ht="12.95" hidden="false" customHeight="true" outlineLevel="0" collapsed="false">
      <c r="A17" s="85" t="n">
        <v>12</v>
      </c>
      <c r="B17" s="85" t="s">
        <v>52</v>
      </c>
      <c r="C17" s="86" t="n">
        <f aca="false">US!R21</f>
        <v>26</v>
      </c>
      <c r="D17" s="87" t="n">
        <v>26</v>
      </c>
      <c r="E17" s="87"/>
      <c r="F17" s="87"/>
      <c r="G17" s="87"/>
      <c r="H17" s="87"/>
      <c r="I17" s="87"/>
      <c r="J17" s="83"/>
      <c r="K17" s="88" t="n">
        <f aca="false">G17+H17+I17</f>
        <v>0</v>
      </c>
      <c r="L17" s="89" t="n">
        <f aca="false">US!S21</f>
        <v>0</v>
      </c>
      <c r="M17" s="90" t="n">
        <f aca="false">K17-L17</f>
        <v>0</v>
      </c>
    </row>
    <row r="18" customFormat="false" ht="12.95" hidden="false" customHeight="true" outlineLevel="0" collapsed="false">
      <c r="A18" s="91" t="s">
        <v>85</v>
      </c>
      <c r="B18" s="91"/>
      <c r="C18" s="92" t="n">
        <f aca="false">SUM(C6:C17)</f>
        <v>48011</v>
      </c>
      <c r="D18" s="92" t="n">
        <f aca="false">SUM(D6:D17)</f>
        <v>24965</v>
      </c>
      <c r="E18" s="92" t="n">
        <f aca="false">SUM(E6:E17)</f>
        <v>13484</v>
      </c>
      <c r="F18" s="92" t="n">
        <f aca="false">SUM(F6:F17)</f>
        <v>7590</v>
      </c>
      <c r="G18" s="92" t="n">
        <f aca="false">SUM(G6:G17)</f>
        <v>1972</v>
      </c>
      <c r="H18" s="92" t="n">
        <f aca="false">SUM(H6:H17)</f>
        <v>0</v>
      </c>
      <c r="I18" s="92" t="n">
        <f aca="false">SUM(I6:I17)</f>
        <v>0</v>
      </c>
      <c r="J18" s="83"/>
      <c r="K18" s="93" t="n">
        <f aca="false">G18+H18+I18</f>
        <v>1972</v>
      </c>
      <c r="L18" s="94" t="n">
        <f aca="false">SUM(L6:L17)</f>
        <v>1972</v>
      </c>
      <c r="M18" s="95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78" t="s">
        <v>86</v>
      </c>
      <c r="C20" s="78"/>
      <c r="D20" s="78"/>
      <c r="E20" s="78"/>
      <c r="F20" s="78"/>
      <c r="G20" s="78"/>
      <c r="H20" s="78"/>
      <c r="I20" s="78"/>
      <c r="J20" s="79"/>
      <c r="K20" s="49" t="s">
        <v>87</v>
      </c>
      <c r="L20" s="49"/>
      <c r="M20" s="49"/>
    </row>
    <row r="21" customFormat="false" ht="15.95" hidden="false" customHeight="true" outlineLevel="0" collapsed="false">
      <c r="A21" s="80" t="s">
        <v>2</v>
      </c>
      <c r="B21" s="81" t="s">
        <v>76</v>
      </c>
      <c r="C21" s="81" t="s">
        <v>88</v>
      </c>
      <c r="D21" s="82" t="s">
        <v>78</v>
      </c>
      <c r="E21" s="82"/>
      <c r="F21" s="82"/>
      <c r="G21" s="82"/>
      <c r="H21" s="82"/>
      <c r="I21" s="82"/>
      <c r="J21" s="83"/>
      <c r="K21" s="49"/>
      <c r="L21" s="49"/>
      <c r="M21" s="49"/>
    </row>
    <row r="22" s="84" customFormat="true" ht="50.1" hidden="false" customHeight="true" outlineLevel="0" collapsed="false">
      <c r="A22" s="80"/>
      <c r="B22" s="81"/>
      <c r="C22" s="81"/>
      <c r="D22" s="81" t="s">
        <v>79</v>
      </c>
      <c r="E22" s="81" t="s">
        <v>80</v>
      </c>
      <c r="F22" s="81" t="s">
        <v>81</v>
      </c>
      <c r="G22" s="81" t="s">
        <v>82</v>
      </c>
      <c r="H22" s="81" t="s">
        <v>83</v>
      </c>
      <c r="I22" s="81" t="s">
        <v>84</v>
      </c>
      <c r="J22" s="83"/>
      <c r="K22" s="53" t="s">
        <v>69</v>
      </c>
      <c r="L22" s="53" t="s">
        <v>70</v>
      </c>
      <c r="M22" s="54" t="s">
        <v>71</v>
      </c>
    </row>
    <row r="23" customFormat="false" ht="12.95" hidden="false" customHeight="true" outlineLevel="0" collapsed="false">
      <c r="A23" s="85" t="n">
        <v>1</v>
      </c>
      <c r="B23" s="85" t="s">
        <v>39</v>
      </c>
      <c r="C23" s="86" t="n">
        <f aca="false">US!M8</f>
        <v>17228</v>
      </c>
      <c r="D23" s="87" t="n">
        <v>5084</v>
      </c>
      <c r="E23" s="87" t="n">
        <v>5631</v>
      </c>
      <c r="F23" s="87" t="n">
        <v>4573</v>
      </c>
      <c r="G23" s="87" t="n">
        <v>1940</v>
      </c>
      <c r="H23" s="87"/>
      <c r="I23" s="87"/>
      <c r="J23" s="83"/>
      <c r="K23" s="88" t="n">
        <f aca="false">G23+H23+I23</f>
        <v>1940</v>
      </c>
      <c r="L23" s="89" t="n">
        <f aca="false">US!O8</f>
        <v>1940</v>
      </c>
      <c r="M23" s="90" t="n">
        <f aca="false">K23-L23</f>
        <v>0</v>
      </c>
    </row>
    <row r="24" customFormat="false" ht="12.95" hidden="false" customHeight="true" outlineLevel="0" collapsed="false">
      <c r="A24" s="85" t="n">
        <v>2</v>
      </c>
      <c r="B24" s="85" t="s">
        <v>40</v>
      </c>
      <c r="C24" s="86" t="n">
        <f aca="false">US!M9</f>
        <v>94</v>
      </c>
      <c r="D24" s="87" t="n">
        <v>61</v>
      </c>
      <c r="E24" s="87" t="n">
        <v>13</v>
      </c>
      <c r="F24" s="87" t="n">
        <v>9</v>
      </c>
      <c r="G24" s="87" t="n">
        <v>11</v>
      </c>
      <c r="H24" s="87"/>
      <c r="I24" s="87"/>
      <c r="J24" s="83"/>
      <c r="K24" s="88" t="n">
        <f aca="false">G24+H24+I24</f>
        <v>11</v>
      </c>
      <c r="L24" s="89" t="n">
        <f aca="false">US!O9</f>
        <v>11</v>
      </c>
      <c r="M24" s="90" t="n">
        <f aca="false">K24-L24</f>
        <v>0</v>
      </c>
    </row>
    <row r="25" customFormat="false" ht="12.95" hidden="false" customHeight="true" outlineLevel="0" collapsed="false">
      <c r="A25" s="85" t="n">
        <v>3</v>
      </c>
      <c r="B25" s="85" t="s">
        <v>41</v>
      </c>
      <c r="C25" s="86" t="n">
        <f aca="false">US!M10</f>
        <v>458</v>
      </c>
      <c r="D25" s="87" t="n">
        <v>341</v>
      </c>
      <c r="E25" s="87" t="n">
        <v>64</v>
      </c>
      <c r="F25" s="87" t="n">
        <v>32</v>
      </c>
      <c r="G25" s="87" t="n">
        <v>21</v>
      </c>
      <c r="H25" s="87"/>
      <c r="I25" s="87"/>
      <c r="J25" s="83"/>
      <c r="K25" s="88" t="n">
        <f aca="false">G25+H25+I25</f>
        <v>21</v>
      </c>
      <c r="L25" s="89" t="n">
        <f aca="false">US!O10</f>
        <v>21</v>
      </c>
      <c r="M25" s="90" t="n">
        <f aca="false">K25-L25</f>
        <v>0</v>
      </c>
    </row>
    <row r="26" customFormat="false" ht="12.95" hidden="false" customHeight="true" outlineLevel="0" collapsed="false">
      <c r="A26" s="85" t="n">
        <v>4</v>
      </c>
      <c r="B26" s="85" t="s">
        <v>42</v>
      </c>
      <c r="C26" s="86" t="n">
        <f aca="false">US!M11</f>
        <v>98</v>
      </c>
      <c r="D26" s="87" t="n">
        <v>98</v>
      </c>
      <c r="E26" s="87"/>
      <c r="F26" s="87"/>
      <c r="G26" s="87"/>
      <c r="H26" s="87"/>
      <c r="I26" s="87"/>
      <c r="J26" s="83"/>
      <c r="K26" s="88" t="n">
        <f aca="false">G26+H26+I26</f>
        <v>0</v>
      </c>
      <c r="L26" s="89" t="n">
        <f aca="false">US!O11</f>
        <v>0</v>
      </c>
      <c r="M26" s="90" t="n">
        <f aca="false">K26-L26</f>
        <v>0</v>
      </c>
    </row>
    <row r="27" customFormat="false" ht="12.95" hidden="false" customHeight="true" outlineLevel="0" collapsed="false">
      <c r="A27" s="85" t="n">
        <v>5</v>
      </c>
      <c r="B27" s="85" t="s">
        <v>43</v>
      </c>
      <c r="C27" s="86" t="n">
        <f aca="false">US!M12</f>
        <v>338</v>
      </c>
      <c r="D27" s="87" t="n">
        <v>226</v>
      </c>
      <c r="E27" s="87" t="n">
        <v>95</v>
      </c>
      <c r="F27" s="87" t="n">
        <v>16</v>
      </c>
      <c r="G27" s="87" t="n">
        <v>1</v>
      </c>
      <c r="H27" s="87"/>
      <c r="I27" s="87"/>
      <c r="J27" s="83"/>
      <c r="K27" s="88" t="n">
        <f aca="false">G27+H27+I27</f>
        <v>1</v>
      </c>
      <c r="L27" s="89" t="n">
        <f aca="false">US!O12</f>
        <v>1</v>
      </c>
      <c r="M27" s="90" t="n">
        <f aca="false">K27-L27</f>
        <v>0</v>
      </c>
    </row>
    <row r="28" customFormat="false" ht="12.95" hidden="false" customHeight="true" outlineLevel="0" collapsed="false">
      <c r="A28" s="85" t="n">
        <v>6</v>
      </c>
      <c r="B28" s="85" t="s">
        <v>44</v>
      </c>
      <c r="C28" s="86" t="n">
        <f aca="false">US!M13</f>
        <v>71</v>
      </c>
      <c r="D28" s="87" t="n">
        <v>30</v>
      </c>
      <c r="E28" s="87" t="n">
        <v>11</v>
      </c>
      <c r="F28" s="87" t="n">
        <v>19</v>
      </c>
      <c r="G28" s="87" t="n">
        <v>11</v>
      </c>
      <c r="H28" s="87"/>
      <c r="I28" s="87"/>
      <c r="J28" s="83"/>
      <c r="K28" s="88" t="n">
        <f aca="false">G28+H28+I28</f>
        <v>11</v>
      </c>
      <c r="L28" s="89" t="n">
        <f aca="false">US!O13</f>
        <v>11</v>
      </c>
      <c r="M28" s="90" t="n">
        <f aca="false">K28-L28</f>
        <v>0</v>
      </c>
    </row>
    <row r="29" customFormat="false" ht="12.95" hidden="false" customHeight="true" outlineLevel="0" collapsed="false">
      <c r="A29" s="85" t="n">
        <v>7</v>
      </c>
      <c r="B29" s="85" t="s">
        <v>46</v>
      </c>
      <c r="C29" s="86" t="n">
        <f aca="false">US!M15</f>
        <v>0</v>
      </c>
      <c r="D29" s="87"/>
      <c r="E29" s="87"/>
      <c r="F29" s="87"/>
      <c r="G29" s="87"/>
      <c r="H29" s="87"/>
      <c r="I29" s="87"/>
      <c r="J29" s="83"/>
      <c r="K29" s="88" t="n">
        <f aca="false">G29+H29+I29</f>
        <v>0</v>
      </c>
      <c r="L29" s="89" t="n">
        <f aca="false">US!O15</f>
        <v>0</v>
      </c>
      <c r="M29" s="90" t="n">
        <f aca="false">K29-L29</f>
        <v>0</v>
      </c>
    </row>
    <row r="30" customFormat="false" ht="12.95" hidden="false" customHeight="true" outlineLevel="0" collapsed="false">
      <c r="A30" s="85" t="n">
        <v>8</v>
      </c>
      <c r="B30" s="85" t="s">
        <v>47</v>
      </c>
      <c r="C30" s="86" t="n">
        <f aca="false">US!M16</f>
        <v>0</v>
      </c>
      <c r="D30" s="87"/>
      <c r="E30" s="87"/>
      <c r="F30" s="87"/>
      <c r="G30" s="87"/>
      <c r="H30" s="87"/>
      <c r="I30" s="87"/>
      <c r="J30" s="83"/>
      <c r="K30" s="88" t="n">
        <f aca="false">G30+H30+I30</f>
        <v>0</v>
      </c>
      <c r="L30" s="89" t="n">
        <f aca="false">US!O16</f>
        <v>0</v>
      </c>
      <c r="M30" s="90" t="n">
        <f aca="false">K30-L30</f>
        <v>0</v>
      </c>
    </row>
    <row r="31" customFormat="false" ht="12.95" hidden="false" customHeight="true" outlineLevel="0" collapsed="false">
      <c r="A31" s="85" t="n">
        <v>9</v>
      </c>
      <c r="B31" s="85" t="s">
        <v>48</v>
      </c>
      <c r="C31" s="86" t="n">
        <f aca="false">US!M17</f>
        <v>4931</v>
      </c>
      <c r="D31" s="87" t="n">
        <v>4931</v>
      </c>
      <c r="E31" s="87"/>
      <c r="F31" s="87"/>
      <c r="G31" s="87"/>
      <c r="H31" s="87"/>
      <c r="I31" s="87"/>
      <c r="J31" s="83"/>
      <c r="K31" s="88" t="n">
        <f aca="false">G31+H31+I31</f>
        <v>0</v>
      </c>
      <c r="L31" s="89" t="n">
        <f aca="false">US!O17</f>
        <v>0</v>
      </c>
      <c r="M31" s="90" t="n">
        <f aca="false">K31-L31</f>
        <v>0</v>
      </c>
    </row>
    <row r="32" customFormat="false" ht="12.95" hidden="false" customHeight="true" outlineLevel="0" collapsed="false">
      <c r="A32" s="85" t="n">
        <v>10</v>
      </c>
      <c r="B32" s="85" t="s">
        <v>49</v>
      </c>
      <c r="C32" s="86" t="n">
        <f aca="false">US!M18</f>
        <v>0</v>
      </c>
      <c r="D32" s="87"/>
      <c r="E32" s="87"/>
      <c r="F32" s="87"/>
      <c r="G32" s="87"/>
      <c r="H32" s="87"/>
      <c r="I32" s="87"/>
      <c r="J32" s="83"/>
      <c r="K32" s="88" t="n">
        <f aca="false">G32+H32+I32</f>
        <v>0</v>
      </c>
      <c r="L32" s="89" t="n">
        <f aca="false">US!O18</f>
        <v>0</v>
      </c>
      <c r="M32" s="90" t="n">
        <f aca="false">K32-L32</f>
        <v>0</v>
      </c>
    </row>
    <row r="33" customFormat="false" ht="12.95" hidden="false" customHeight="true" outlineLevel="0" collapsed="false">
      <c r="A33" s="85" t="n">
        <v>11</v>
      </c>
      <c r="B33" s="85" t="s">
        <v>50</v>
      </c>
      <c r="C33" s="86" t="n">
        <f aca="false">US!M19</f>
        <v>11</v>
      </c>
      <c r="D33" s="87" t="n">
        <v>10</v>
      </c>
      <c r="E33" s="87" t="n">
        <v>1</v>
      </c>
      <c r="F33" s="87"/>
      <c r="G33" s="87"/>
      <c r="H33" s="87"/>
      <c r="I33" s="87"/>
      <c r="J33" s="83"/>
      <c r="K33" s="88" t="n">
        <f aca="false">G33+H33+I33</f>
        <v>0</v>
      </c>
      <c r="L33" s="89" t="n">
        <f aca="false">US!O19</f>
        <v>0</v>
      </c>
      <c r="M33" s="90" t="n">
        <f aca="false">K33-L33</f>
        <v>0</v>
      </c>
    </row>
    <row r="34" customFormat="false" ht="12.95" hidden="false" customHeight="true" outlineLevel="0" collapsed="false">
      <c r="A34" s="85" t="n">
        <v>12</v>
      </c>
      <c r="B34" s="85" t="s">
        <v>52</v>
      </c>
      <c r="C34" s="86" t="n">
        <f aca="false">US!M21</f>
        <v>507</v>
      </c>
      <c r="D34" s="87" t="n">
        <v>507</v>
      </c>
      <c r="E34" s="87"/>
      <c r="F34" s="87"/>
      <c r="G34" s="87"/>
      <c r="H34" s="87"/>
      <c r="I34" s="87"/>
      <c r="J34" s="83"/>
      <c r="K34" s="88" t="n">
        <f aca="false">G34+H34+I34</f>
        <v>0</v>
      </c>
      <c r="L34" s="89" t="n">
        <f aca="false">US!O21</f>
        <v>0</v>
      </c>
      <c r="M34" s="90" t="n">
        <f aca="false">K34-L34</f>
        <v>0</v>
      </c>
    </row>
    <row r="35" customFormat="false" ht="12.95" hidden="false" customHeight="true" outlineLevel="0" collapsed="false">
      <c r="A35" s="91" t="s">
        <v>85</v>
      </c>
      <c r="B35" s="91"/>
      <c r="C35" s="92" t="n">
        <f aca="false">SUM(C23:C34)</f>
        <v>23736</v>
      </c>
      <c r="D35" s="92" t="n">
        <f aca="false">SUM(D23:D34)</f>
        <v>11288</v>
      </c>
      <c r="E35" s="92" t="n">
        <f aca="false">SUM(E23:E34)</f>
        <v>5815</v>
      </c>
      <c r="F35" s="92" t="n">
        <f aca="false">SUM(F23:F34)</f>
        <v>4649</v>
      </c>
      <c r="G35" s="92" t="n">
        <f aca="false">SUM(G23:G34)</f>
        <v>1984</v>
      </c>
      <c r="H35" s="92" t="n">
        <f aca="false">SUM(H23:H34)</f>
        <v>0</v>
      </c>
      <c r="I35" s="92" t="n">
        <f aca="false">SUM(I23:I34)</f>
        <v>0</v>
      </c>
      <c r="J35" s="83"/>
      <c r="K35" s="93" t="n">
        <f aca="false">G35+H35+I35</f>
        <v>1984</v>
      </c>
      <c r="L35" s="94" t="n">
        <f aca="false">SUM(L23:L34)</f>
        <v>1984</v>
      </c>
      <c r="M35" s="95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96" t="s">
        <v>54</v>
      </c>
      <c r="E37" s="96"/>
      <c r="F37" s="96"/>
    </row>
    <row r="38" customFormat="false" ht="15.75" hidden="false" customHeight="false" outlineLevel="0" collapsed="false">
      <c r="C38" s="96" t="s">
        <v>89</v>
      </c>
      <c r="D38" s="97" t="str">
        <f aca="false">US!AJ25</f>
        <v>Заменик  председника судија Жељко Шкорић</v>
      </c>
      <c r="E38" s="97"/>
      <c r="F38" s="97"/>
      <c r="G38" s="97"/>
      <c r="H38" s="97"/>
      <c r="I38" s="98"/>
      <c r="J38" s="98"/>
    </row>
    <row r="41" customFormat="false" ht="14.25" hidden="false" customHeight="false" outlineLevel="0" collapsed="false">
      <c r="D41" s="99" t="s">
        <v>90</v>
      </c>
      <c r="E41" s="99"/>
      <c r="F41" s="99"/>
    </row>
  </sheetData>
  <sheetProtection sheet="true" password="df2f"/>
  <mergeCells count="17">
    <mergeCell ref="A1:C1"/>
    <mergeCell ref="D1:H1"/>
    <mergeCell ref="B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1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0" t="s">
        <v>91</v>
      </c>
      <c r="B1" s="100"/>
      <c r="C1" s="100"/>
      <c r="D1" s="101" t="s">
        <v>73</v>
      </c>
      <c r="E1" s="101"/>
      <c r="F1" s="101"/>
      <c r="G1" s="101"/>
      <c r="H1" s="101"/>
      <c r="I1" s="101"/>
      <c r="J1" s="102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4"/>
    </row>
    <row r="4" customFormat="false" ht="30" hidden="false" customHeight="true" outlineLevel="0" collapsed="false">
      <c r="A4" s="105" t="s">
        <v>92</v>
      </c>
      <c r="B4" s="105"/>
      <c r="C4" s="105"/>
      <c r="D4" s="105"/>
      <c r="E4" s="105"/>
      <c r="F4" s="105"/>
      <c r="G4" s="105"/>
      <c r="H4" s="105"/>
      <c r="I4" s="105"/>
    </row>
    <row r="5" customFormat="false" ht="12.75" hidden="false" customHeight="true" outlineLevel="0" collapsed="false">
      <c r="A5" s="10" t="s">
        <v>2</v>
      </c>
      <c r="B5" s="10" t="s">
        <v>3</v>
      </c>
      <c r="C5" s="106" t="s">
        <v>5</v>
      </c>
      <c r="D5" s="106" t="s">
        <v>93</v>
      </c>
      <c r="E5" s="106" t="s">
        <v>94</v>
      </c>
      <c r="F5" s="106" t="s">
        <v>20</v>
      </c>
      <c r="G5" s="106" t="s">
        <v>95</v>
      </c>
      <c r="H5" s="106" t="s">
        <v>96</v>
      </c>
      <c r="I5" s="106" t="s">
        <v>97</v>
      </c>
      <c r="K5" s="107" t="s">
        <v>98</v>
      </c>
      <c r="L5" s="107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K6" s="107"/>
      <c r="L6" s="107"/>
    </row>
    <row r="7" customFormat="false" ht="49.5" hidden="false" customHeight="true" outlineLevel="0" collapsed="false">
      <c r="A7" s="10"/>
      <c r="B7" s="10"/>
      <c r="C7" s="106"/>
      <c r="D7" s="106"/>
      <c r="E7" s="106"/>
      <c r="F7" s="106"/>
      <c r="G7" s="106"/>
      <c r="H7" s="106"/>
      <c r="I7" s="106"/>
      <c r="K7" s="108" t="s">
        <v>99</v>
      </c>
      <c r="L7" s="108" t="s">
        <v>100</v>
      </c>
    </row>
    <row r="8" customFormat="false" ht="12.95" hidden="false" customHeight="true" outlineLevel="0" collapsed="false">
      <c r="A8" s="16" t="n">
        <v>1</v>
      </c>
      <c r="B8" s="109" t="s">
        <v>39</v>
      </c>
      <c r="C8" s="110" t="n">
        <f aca="false">US!D8</f>
        <v>37783</v>
      </c>
      <c r="D8" s="110" t="n">
        <f aca="false">US!G8</f>
        <v>26268</v>
      </c>
      <c r="E8" s="110" t="n">
        <f aca="false">US!H8</f>
        <v>26117</v>
      </c>
      <c r="F8" s="110" t="n">
        <f aca="false">US!M8</f>
        <v>17228</v>
      </c>
      <c r="G8" s="110" t="n">
        <f aca="false">US!R8</f>
        <v>46823</v>
      </c>
      <c r="H8" s="111" t="n">
        <v>9409</v>
      </c>
      <c r="I8" s="111" t="n">
        <v>9656</v>
      </c>
      <c r="J8" s="112"/>
      <c r="K8" s="113" t="n">
        <f aca="false">US!S8</f>
        <v>1936</v>
      </c>
      <c r="L8" s="113" t="n">
        <f aca="false">US!T8</f>
        <v>2059</v>
      </c>
    </row>
    <row r="9" customFormat="false" ht="12.95" hidden="false" customHeight="true" outlineLevel="0" collapsed="false">
      <c r="A9" s="16" t="n">
        <v>2</v>
      </c>
      <c r="B9" s="109" t="s">
        <v>40</v>
      </c>
      <c r="C9" s="110" t="n">
        <f aca="false">US!D9</f>
        <v>114</v>
      </c>
      <c r="D9" s="110" t="n">
        <f aca="false">US!G9</f>
        <v>94</v>
      </c>
      <c r="E9" s="110" t="n">
        <f aca="false">US!H9</f>
        <v>94</v>
      </c>
      <c r="F9" s="110" t="n">
        <f aca="false">US!M9</f>
        <v>94</v>
      </c>
      <c r="G9" s="110" t="n">
        <f aca="false">US!R9</f>
        <v>114</v>
      </c>
      <c r="H9" s="111" t="n">
        <v>26</v>
      </c>
      <c r="I9" s="111" t="n">
        <v>28</v>
      </c>
      <c r="J9" s="112"/>
      <c r="K9" s="113" t="n">
        <f aca="false">US!S9</f>
        <v>6</v>
      </c>
      <c r="L9" s="113" t="n">
        <f aca="false">US!T9</f>
        <v>7</v>
      </c>
    </row>
    <row r="10" customFormat="false" ht="12.95" hidden="false" customHeight="true" outlineLevel="0" collapsed="false">
      <c r="A10" s="16" t="n">
        <v>3</v>
      </c>
      <c r="B10" s="109" t="s">
        <v>41</v>
      </c>
      <c r="C10" s="110" t="n">
        <f aca="false">US!D10</f>
        <v>422</v>
      </c>
      <c r="D10" s="110" t="n">
        <f aca="false">US!G10</f>
        <v>641</v>
      </c>
      <c r="E10" s="110" t="n">
        <f aca="false">US!H10</f>
        <v>639</v>
      </c>
      <c r="F10" s="110" t="n">
        <f aca="false">US!M10</f>
        <v>458</v>
      </c>
      <c r="G10" s="110" t="n">
        <f aca="false">US!R10</f>
        <v>605</v>
      </c>
      <c r="H10" s="111" t="n">
        <v>69</v>
      </c>
      <c r="I10" s="111" t="n">
        <v>72</v>
      </c>
      <c r="J10" s="112"/>
      <c r="K10" s="113" t="n">
        <f aca="false">US!S10</f>
        <v>14</v>
      </c>
      <c r="L10" s="113" t="n">
        <f aca="false">US!T10</f>
        <v>16</v>
      </c>
    </row>
    <row r="11" customFormat="false" ht="12.95" hidden="false" customHeight="true" outlineLevel="0" collapsed="false">
      <c r="A11" s="16" t="n">
        <v>4</v>
      </c>
      <c r="B11" s="109" t="s">
        <v>42</v>
      </c>
      <c r="C11" s="110" t="n">
        <f aca="false">US!D11</f>
        <v>4</v>
      </c>
      <c r="D11" s="110" t="n">
        <f aca="false">US!G11</f>
        <v>95</v>
      </c>
      <c r="E11" s="110" t="n">
        <f aca="false">US!H11</f>
        <v>95</v>
      </c>
      <c r="F11" s="110" t="n">
        <f aca="false">US!M11</f>
        <v>98</v>
      </c>
      <c r="G11" s="110" t="n">
        <f aca="false">US!R11</f>
        <v>1</v>
      </c>
      <c r="H11" s="111"/>
      <c r="I11" s="111"/>
      <c r="J11" s="112"/>
      <c r="K11" s="113" t="n">
        <f aca="false">US!S11</f>
        <v>0</v>
      </c>
      <c r="L11" s="113" t="n">
        <f aca="false">US!T11</f>
        <v>0</v>
      </c>
    </row>
    <row r="12" customFormat="false" ht="12.95" hidden="false" customHeight="true" outlineLevel="0" collapsed="false">
      <c r="A12" s="16" t="n">
        <v>5</v>
      </c>
      <c r="B12" s="22" t="s">
        <v>43</v>
      </c>
      <c r="C12" s="110" t="n">
        <f aca="false">US!D12</f>
        <v>285</v>
      </c>
      <c r="D12" s="110" t="n">
        <f aca="false">US!G12</f>
        <v>361</v>
      </c>
      <c r="E12" s="110" t="n">
        <f aca="false">US!H12</f>
        <v>356</v>
      </c>
      <c r="F12" s="110" t="n">
        <f aca="false">US!M12</f>
        <v>338</v>
      </c>
      <c r="G12" s="110" t="n">
        <f aca="false">US!R12</f>
        <v>308</v>
      </c>
      <c r="H12" s="111" t="n">
        <v>16</v>
      </c>
      <c r="I12" s="111" t="n">
        <v>17</v>
      </c>
      <c r="J12" s="112"/>
      <c r="K12" s="113" t="n">
        <f aca="false">US!S12</f>
        <v>2</v>
      </c>
      <c r="L12" s="113" t="n">
        <f aca="false">US!T12</f>
        <v>3</v>
      </c>
    </row>
    <row r="13" customFormat="false" ht="12.95" hidden="false" customHeight="true" outlineLevel="0" collapsed="false">
      <c r="A13" s="16" t="n">
        <v>6</v>
      </c>
      <c r="B13" s="22" t="s">
        <v>44</v>
      </c>
      <c r="C13" s="110" t="n">
        <f aca="false">US!D13</f>
        <v>126</v>
      </c>
      <c r="D13" s="110" t="n">
        <f aca="false">US!G13</f>
        <v>70</v>
      </c>
      <c r="E13" s="110" t="n">
        <f aca="false">US!H13</f>
        <v>0</v>
      </c>
      <c r="F13" s="110" t="n">
        <f aca="false">US!M13</f>
        <v>71</v>
      </c>
      <c r="G13" s="110" t="n">
        <f aca="false">US!R13</f>
        <v>125</v>
      </c>
      <c r="H13" s="111" t="n">
        <v>42</v>
      </c>
      <c r="I13" s="111" t="n">
        <v>45</v>
      </c>
      <c r="J13" s="112"/>
      <c r="K13" s="113" t="n">
        <f aca="false">US!S13</f>
        <v>14</v>
      </c>
      <c r="L13" s="113" t="n">
        <f aca="false">US!T13</f>
        <v>16</v>
      </c>
    </row>
    <row r="14" customFormat="false" ht="12.95" hidden="false" customHeight="true" outlineLevel="0" collapsed="false">
      <c r="A14" s="31" t="s">
        <v>45</v>
      </c>
      <c r="B14" s="31"/>
      <c r="C14" s="114" t="n">
        <f aca="false">US!D14</f>
        <v>38734</v>
      </c>
      <c r="D14" s="114" t="n">
        <f aca="false">US!G14</f>
        <v>27529</v>
      </c>
      <c r="E14" s="114" t="n">
        <f aca="false">US!H14</f>
        <v>27301</v>
      </c>
      <c r="F14" s="114" t="n">
        <f aca="false">US!M14</f>
        <v>18287</v>
      </c>
      <c r="G14" s="114" t="n">
        <f aca="false">US!R14</f>
        <v>47976</v>
      </c>
      <c r="H14" s="114" t="n">
        <f aca="false">SUM(H8:H13)</f>
        <v>9562</v>
      </c>
      <c r="I14" s="114" t="n">
        <f aca="false">SUM(I8:I13)</f>
        <v>9818</v>
      </c>
      <c r="J14" s="112"/>
      <c r="K14" s="115" t="n">
        <f aca="false">US!S14</f>
        <v>1972</v>
      </c>
      <c r="L14" s="115" t="n">
        <f aca="false">US!T14</f>
        <v>2101</v>
      </c>
    </row>
    <row r="15" customFormat="false" ht="12.95" hidden="false" customHeight="true" outlineLevel="0" collapsed="false">
      <c r="A15" s="16" t="n">
        <v>7</v>
      </c>
      <c r="B15" s="109" t="s">
        <v>46</v>
      </c>
      <c r="C15" s="110" t="n">
        <f aca="false">US!D15</f>
        <v>0</v>
      </c>
      <c r="D15" s="110" t="n">
        <f aca="false">US!G15</f>
        <v>0</v>
      </c>
      <c r="E15" s="110" t="n">
        <f aca="false">US!H15</f>
        <v>0</v>
      </c>
      <c r="F15" s="110" t="n">
        <f aca="false">US!M15</f>
        <v>0</v>
      </c>
      <c r="G15" s="110" t="n">
        <f aca="false">US!R15</f>
        <v>0</v>
      </c>
      <c r="H15" s="111"/>
      <c r="I15" s="111"/>
      <c r="J15" s="112"/>
      <c r="K15" s="113" t="n">
        <f aca="false">US!S15</f>
        <v>0</v>
      </c>
      <c r="L15" s="113" t="n">
        <f aca="false">US!T15</f>
        <v>0</v>
      </c>
    </row>
    <row r="16" customFormat="false" ht="12.95" hidden="false" customHeight="true" outlineLevel="0" collapsed="false">
      <c r="A16" s="16" t="n">
        <v>8</v>
      </c>
      <c r="B16" s="109" t="s">
        <v>47</v>
      </c>
      <c r="C16" s="110" t="n">
        <f aca="false">US!D16</f>
        <v>0</v>
      </c>
      <c r="D16" s="110" t="n">
        <f aca="false">US!G16</f>
        <v>0</v>
      </c>
      <c r="E16" s="110" t="n">
        <f aca="false">US!H16</f>
        <v>0</v>
      </c>
      <c r="F16" s="110" t="n">
        <f aca="false">US!M16</f>
        <v>0</v>
      </c>
      <c r="G16" s="110" t="n">
        <f aca="false">US!R16</f>
        <v>0</v>
      </c>
      <c r="H16" s="111"/>
      <c r="I16" s="111"/>
      <c r="J16" s="112"/>
      <c r="K16" s="113" t="n">
        <f aca="false">US!S16</f>
        <v>0</v>
      </c>
      <c r="L16" s="113" t="n">
        <f aca="false">US!T16</f>
        <v>0</v>
      </c>
    </row>
    <row r="17" customFormat="false" ht="12.95" hidden="false" customHeight="true" outlineLevel="0" collapsed="false">
      <c r="A17" s="16" t="n">
        <v>9</v>
      </c>
      <c r="B17" s="109" t="s">
        <v>48</v>
      </c>
      <c r="C17" s="110" t="n">
        <f aca="false">US!D17</f>
        <v>4</v>
      </c>
      <c r="D17" s="110" t="n">
        <f aca="false">US!G17</f>
        <v>4929</v>
      </c>
      <c r="E17" s="110" t="n">
        <f aca="false">US!H17</f>
        <v>4928</v>
      </c>
      <c r="F17" s="110" t="n">
        <f aca="false">US!M17</f>
        <v>4931</v>
      </c>
      <c r="G17" s="110" t="n">
        <f aca="false">US!R17</f>
        <v>2</v>
      </c>
      <c r="H17" s="111"/>
      <c r="I17" s="111"/>
      <c r="J17" s="112"/>
      <c r="K17" s="113" t="n">
        <f aca="false">US!S17</f>
        <v>0</v>
      </c>
      <c r="L17" s="113" t="n">
        <f aca="false">US!T17</f>
        <v>0</v>
      </c>
    </row>
    <row r="18" customFormat="false" ht="12.95" hidden="false" customHeight="true" outlineLevel="0" collapsed="false">
      <c r="A18" s="16" t="n">
        <v>10</v>
      </c>
      <c r="B18" s="30" t="s">
        <v>49</v>
      </c>
      <c r="C18" s="110" t="n">
        <f aca="false">US!D18</f>
        <v>0</v>
      </c>
      <c r="D18" s="110" t="n">
        <f aca="false">US!G18</f>
        <v>0</v>
      </c>
      <c r="E18" s="110" t="n">
        <f aca="false">US!H18</f>
        <v>0</v>
      </c>
      <c r="F18" s="110" t="n">
        <f aca="false">US!M18</f>
        <v>0</v>
      </c>
      <c r="G18" s="110" t="n">
        <f aca="false">US!R18</f>
        <v>0</v>
      </c>
      <c r="H18" s="111"/>
      <c r="I18" s="111"/>
      <c r="J18" s="112"/>
      <c r="K18" s="113" t="n">
        <f aca="false">US!S18</f>
        <v>0</v>
      </c>
      <c r="L18" s="113" t="n">
        <f aca="false">US!T18</f>
        <v>0</v>
      </c>
    </row>
    <row r="19" customFormat="false" ht="12.95" hidden="false" customHeight="true" outlineLevel="0" collapsed="false">
      <c r="A19" s="16" t="n">
        <v>11</v>
      </c>
      <c r="B19" s="109" t="s">
        <v>50</v>
      </c>
      <c r="C19" s="110" t="n">
        <f aca="false">US!D19</f>
        <v>7</v>
      </c>
      <c r="D19" s="110" t="n">
        <f aca="false">US!G19</f>
        <v>11</v>
      </c>
      <c r="E19" s="110" t="n">
        <f aca="false">US!H19</f>
        <v>11</v>
      </c>
      <c r="F19" s="110" t="n">
        <f aca="false">US!M19</f>
        <v>11</v>
      </c>
      <c r="G19" s="110" t="n">
        <f aca="false">US!R19</f>
        <v>7</v>
      </c>
      <c r="H19" s="111"/>
      <c r="I19" s="111"/>
      <c r="J19" s="112"/>
      <c r="K19" s="113" t="n">
        <f aca="false">US!S19</f>
        <v>0</v>
      </c>
      <c r="L19" s="113" t="n">
        <f aca="false">US!T19</f>
        <v>0</v>
      </c>
    </row>
    <row r="20" customFormat="false" ht="12.95" hidden="false" customHeight="true" outlineLevel="0" collapsed="false">
      <c r="A20" s="31" t="s">
        <v>51</v>
      </c>
      <c r="B20" s="31"/>
      <c r="C20" s="114" t="n">
        <f aca="false">US!D20</f>
        <v>11</v>
      </c>
      <c r="D20" s="114" t="n">
        <f aca="false">US!G20</f>
        <v>4940</v>
      </c>
      <c r="E20" s="114" t="n">
        <f aca="false">US!H20</f>
        <v>4939</v>
      </c>
      <c r="F20" s="114" t="n">
        <f aca="false">US!M20</f>
        <v>4942</v>
      </c>
      <c r="G20" s="114" t="n">
        <f aca="false">US!R20</f>
        <v>9</v>
      </c>
      <c r="H20" s="114" t="n">
        <f aca="false">SUM(H15:H19)</f>
        <v>0</v>
      </c>
      <c r="I20" s="114" t="n">
        <f aca="false">SUM(I15:I19)</f>
        <v>0</v>
      </c>
      <c r="J20" s="112"/>
      <c r="K20" s="115" t="n">
        <f aca="false">US!S20</f>
        <v>0</v>
      </c>
      <c r="L20" s="115" t="n">
        <f aca="false">US!T20</f>
        <v>0</v>
      </c>
    </row>
    <row r="21" customFormat="false" ht="12.95" hidden="false" customHeight="true" outlineLevel="0" collapsed="false">
      <c r="A21" s="16" t="n">
        <v>12</v>
      </c>
      <c r="B21" s="109" t="s">
        <v>52</v>
      </c>
      <c r="C21" s="110" t="n">
        <f aca="false">US!D21</f>
        <v>34</v>
      </c>
      <c r="D21" s="110" t="n">
        <f aca="false">US!G21</f>
        <v>499</v>
      </c>
      <c r="E21" s="110" t="n">
        <f aca="false">US!H21</f>
        <v>499</v>
      </c>
      <c r="F21" s="110" t="n">
        <f aca="false">US!M21</f>
        <v>507</v>
      </c>
      <c r="G21" s="110" t="n">
        <f aca="false">US!R21</f>
        <v>26</v>
      </c>
      <c r="H21" s="111"/>
      <c r="I21" s="111"/>
      <c r="J21" s="112"/>
      <c r="K21" s="113" t="n">
        <f aca="false">US!S21</f>
        <v>0</v>
      </c>
      <c r="L21" s="113" t="n">
        <f aca="false">US!T21</f>
        <v>0</v>
      </c>
    </row>
    <row r="22" customFormat="false" ht="12.95" hidden="false" customHeight="true" outlineLevel="0" collapsed="false">
      <c r="A22" s="31" t="s">
        <v>53</v>
      </c>
      <c r="B22" s="31"/>
      <c r="C22" s="114" t="n">
        <f aca="false">US!D22</f>
        <v>38779</v>
      </c>
      <c r="D22" s="114" t="n">
        <f aca="false">US!G22</f>
        <v>32968</v>
      </c>
      <c r="E22" s="114" t="n">
        <f aca="false">US!H22</f>
        <v>32739</v>
      </c>
      <c r="F22" s="114" t="n">
        <f aca="false">US!M22</f>
        <v>23736</v>
      </c>
      <c r="G22" s="114" t="n">
        <f aca="false">US!R22</f>
        <v>48011</v>
      </c>
      <c r="H22" s="114" t="n">
        <f aca="false">SUM(H14,H20,H21)</f>
        <v>9562</v>
      </c>
      <c r="I22" s="114" t="n">
        <f aca="false">SUM(I14,I20,I21)</f>
        <v>9818</v>
      </c>
      <c r="J22" s="112"/>
      <c r="K22" s="115" t="n">
        <f aca="false">US!S22</f>
        <v>1972</v>
      </c>
      <c r="L22" s="115" t="n">
        <f aca="false">US!T22</f>
        <v>2101</v>
      </c>
    </row>
    <row r="24" customFormat="false" ht="16.5" hidden="false" customHeight="false" outlineLevel="0" collapsed="false">
      <c r="C24" s="73"/>
      <c r="D24" s="116"/>
      <c r="E24" s="96" t="s">
        <v>54</v>
      </c>
      <c r="F24" s="73"/>
      <c r="G24" s="73"/>
      <c r="H24" s="73"/>
      <c r="I24" s="73"/>
    </row>
    <row r="25" customFormat="false" ht="15.75" hidden="false" customHeight="false" outlineLevel="0" collapsed="false">
      <c r="C25" s="117" t="s">
        <v>89</v>
      </c>
      <c r="D25" s="117"/>
      <c r="E25" s="97" t="str">
        <f aca="false">US!AJ25</f>
        <v>Заменик  председника судија Жељко Шкорић</v>
      </c>
      <c r="F25" s="97"/>
      <c r="G25" s="97"/>
      <c r="H25" s="97"/>
      <c r="I25" s="97"/>
    </row>
    <row r="28" customFormat="false" ht="14.25" hidden="false" customHeight="false" outlineLevel="0" collapsed="false">
      <c r="C28" s="73"/>
      <c r="D28" s="99"/>
      <c r="E28" s="99" t="s">
        <v>90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4:B14"/>
    <mergeCell ref="A20:B20"/>
    <mergeCell ref="A22:B22"/>
    <mergeCell ref="C25:D25"/>
    <mergeCell ref="E25:I25"/>
  </mergeCells>
  <conditionalFormatting sqref="H8:H22 K8:K22">
    <cfRule type="expression" priority="2" aboveAverage="0" equalAverage="0" bottom="0" percent="0" rank="0" text="" dxfId="14">
      <formula>$K8&gt;$H8</formula>
    </cfRule>
  </conditionalFormatting>
  <conditionalFormatting sqref="I8:I22 L8:L22">
    <cfRule type="expression" priority="3" aboveAverage="0" equalAverage="0" bottom="0" percent="0" rank="0" text="" dxfId="15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3 H15:I19 H21:I21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1-01-14T13:17:21Z</dcterms:modified>
  <cp:revision>0</cp:revision>
  <dc:subject/>
  <dc:title/>
</cp:coreProperties>
</file>