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Управни суд у Београду</t>
  </si>
  <si>
    <t xml:space="preserve">ИЗВЕШТАЈ О РАДУ СУДА ЗА ПЕРИОД ОД 01.01.2017. ДО 31.12.2017. ГОДИНЕ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 %</t>
  </si>
  <si>
    <t xml:space="preserve">Прос. пред. по судији                                   од укупно у раду</t>
  </si>
  <si>
    <t xml:space="preserve">број</t>
  </si>
  <si>
    <t xml:space="preserve">%</t>
  </si>
  <si>
    <t xml:space="preserve">У</t>
  </si>
  <si>
    <t xml:space="preserve">УР</t>
  </si>
  <si>
    <t xml:space="preserve">УИ</t>
  </si>
  <si>
    <t xml:space="preserve">УО</t>
  </si>
  <si>
    <t xml:space="preserve">УВ</t>
  </si>
  <si>
    <t xml:space="preserve">УП</t>
  </si>
  <si>
    <t xml:space="preserve">УКУПНО ОД 1-6</t>
  </si>
  <si>
    <t xml:space="preserve">УВП I</t>
  </si>
  <si>
    <t xml:space="preserve">УВП II</t>
  </si>
  <si>
    <t xml:space="preserve">УЖ</t>
  </si>
  <si>
    <t xml:space="preserve">УИП</t>
  </si>
  <si>
    <t xml:space="preserve">У-уз</t>
  </si>
  <si>
    <t xml:space="preserve">УКУПНО ОД 7-11</t>
  </si>
  <si>
    <t xml:space="preserve">Р4 у</t>
  </si>
  <si>
    <t xml:space="preserve">УКУПНО ОД 1-12</t>
  </si>
  <si>
    <t xml:space="preserve">ПРЕДСЕДНИК СУДА</t>
  </si>
  <si>
    <t xml:space="preserve">Име и презиме:</t>
  </si>
  <si>
    <t xml:space="preserve">СУДИЈА ЈЕЛЕНА ИВАНОВИЋ</t>
  </si>
  <si>
    <t xml:space="preserve">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2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28"/>
  <sheetViews>
    <sheetView showFormulas="false" showGridLines="true" showRowColHeaders="true" showZeros="true" rightToLeft="false" tabSelected="true" showOutlineSymbols="true" defaultGridColor="true" view="normal" topLeftCell="Q1" colorId="64" zoomScale="90" zoomScaleNormal="90" zoomScalePageLayoutView="100" workbookViewId="0">
      <pane xSplit="0" ySplit="7" topLeftCell="A8" activePane="bottomLeft" state="frozen"/>
      <selection pane="topLeft" activeCell="Q1" activeCellId="0" sqref="Q1"/>
      <selection pane="bottomLeft" activeCell="AL22" activeCellId="0" sqref="A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13" min="3" style="1" width="10.28"/>
    <col collapsed="false" customWidth="true" hidden="false" outlineLevel="0" max="15" min="14" style="1" width="11.7"/>
    <col collapsed="false" customWidth="true" hidden="false" outlineLevel="0" max="22" min="16" style="1" width="10.28"/>
    <col collapsed="false" customWidth="true" hidden="false" outlineLevel="0" max="23" min="23" style="1" width="10.71"/>
    <col collapsed="false" customWidth="true" hidden="false" outlineLevel="0" max="38" min="24" style="1" width="10.28"/>
    <col collapsed="false" customWidth="true" hidden="false" outlineLevel="0" max="39" min="39" style="1" width="11.85"/>
    <col collapsed="false" customWidth="false" hidden="false" outlineLevel="0" max="257" min="40" style="1" width="9.14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4"/>
      <c r="AA1" s="1" t="str">
        <f aca="false">""</f>
        <v/>
      </c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42.75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/>
      <c r="F5" s="10"/>
      <c r="G5" s="10" t="s">
        <v>6</v>
      </c>
      <c r="H5" s="10"/>
      <c r="I5" s="10" t="s">
        <v>7</v>
      </c>
      <c r="J5" s="11" t="s">
        <v>8</v>
      </c>
      <c r="K5" s="12" t="s">
        <v>9</v>
      </c>
      <c r="L5" s="12"/>
      <c r="M5" s="12"/>
      <c r="N5" s="12"/>
      <c r="O5" s="12"/>
      <c r="P5" s="12"/>
      <c r="Q5" s="10" t="s">
        <v>10</v>
      </c>
      <c r="R5" s="12" t="s">
        <v>11</v>
      </c>
      <c r="S5" s="12"/>
      <c r="T5" s="12"/>
      <c r="U5" s="13" t="s">
        <v>12</v>
      </c>
      <c r="V5" s="13"/>
      <c r="W5" s="10" t="s">
        <v>13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9"/>
      <c r="AJ5" s="9"/>
      <c r="AK5" s="9"/>
      <c r="AL5" s="9"/>
    </row>
    <row r="6" customFormat="false" ht="21.95" hidden="false" customHeight="true" outlineLevel="0" collapsed="false">
      <c r="A6" s="10"/>
      <c r="B6" s="10"/>
      <c r="C6" s="10"/>
      <c r="D6" s="10" t="s">
        <v>14</v>
      </c>
      <c r="E6" s="10" t="s">
        <v>15</v>
      </c>
      <c r="F6" s="10" t="s">
        <v>16</v>
      </c>
      <c r="G6" s="10" t="s">
        <v>14</v>
      </c>
      <c r="H6" s="10" t="s">
        <v>17</v>
      </c>
      <c r="I6" s="10"/>
      <c r="J6" s="11"/>
      <c r="K6" s="10" t="s">
        <v>18</v>
      </c>
      <c r="L6" s="12" t="s">
        <v>19</v>
      </c>
      <c r="M6" s="12" t="s">
        <v>20</v>
      </c>
      <c r="N6" s="12" t="s">
        <v>21</v>
      </c>
      <c r="O6" s="10" t="s">
        <v>15</v>
      </c>
      <c r="P6" s="10" t="s">
        <v>16</v>
      </c>
      <c r="Q6" s="10"/>
      <c r="R6" s="12" t="s">
        <v>22</v>
      </c>
      <c r="S6" s="10" t="s">
        <v>15</v>
      </c>
      <c r="T6" s="11" t="s">
        <v>16</v>
      </c>
      <c r="U6" s="12" t="s">
        <v>14</v>
      </c>
      <c r="V6" s="12" t="s">
        <v>23</v>
      </c>
      <c r="W6" s="14" t="s">
        <v>24</v>
      </c>
      <c r="X6" s="13" t="s">
        <v>25</v>
      </c>
      <c r="Y6" s="13"/>
      <c r="Z6" s="13" t="s">
        <v>26</v>
      </c>
      <c r="AA6" s="13"/>
      <c r="AB6" s="13" t="s">
        <v>27</v>
      </c>
      <c r="AC6" s="13"/>
      <c r="AD6" s="13" t="s">
        <v>28</v>
      </c>
      <c r="AE6" s="13"/>
      <c r="AF6" s="10" t="s">
        <v>29</v>
      </c>
      <c r="AG6" s="12" t="s">
        <v>30</v>
      </c>
      <c r="AH6" s="10" t="s">
        <v>31</v>
      </c>
      <c r="AI6" s="15" t="s">
        <v>32</v>
      </c>
      <c r="AJ6" s="12" t="s">
        <v>33</v>
      </c>
      <c r="AK6" s="12" t="s">
        <v>34</v>
      </c>
      <c r="AL6" s="12" t="s">
        <v>35</v>
      </c>
      <c r="AM6" s="10" t="s">
        <v>36</v>
      </c>
    </row>
    <row r="7" customFormat="false" ht="58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1"/>
      <c r="K7" s="10"/>
      <c r="L7" s="12"/>
      <c r="M7" s="12"/>
      <c r="N7" s="12"/>
      <c r="O7" s="10"/>
      <c r="P7" s="10"/>
      <c r="Q7" s="10"/>
      <c r="R7" s="12"/>
      <c r="S7" s="10"/>
      <c r="T7" s="11"/>
      <c r="U7" s="12"/>
      <c r="V7" s="12"/>
      <c r="W7" s="14"/>
      <c r="X7" s="13" t="s">
        <v>37</v>
      </c>
      <c r="Y7" s="13" t="s">
        <v>38</v>
      </c>
      <c r="Z7" s="13" t="s">
        <v>37</v>
      </c>
      <c r="AA7" s="13" t="s">
        <v>38</v>
      </c>
      <c r="AB7" s="13" t="s">
        <v>37</v>
      </c>
      <c r="AC7" s="13" t="s">
        <v>38</v>
      </c>
      <c r="AD7" s="13" t="s">
        <v>37</v>
      </c>
      <c r="AE7" s="13" t="s">
        <v>38</v>
      </c>
      <c r="AF7" s="10"/>
      <c r="AG7" s="12"/>
      <c r="AH7" s="13" t="s">
        <v>38</v>
      </c>
      <c r="AI7" s="15"/>
      <c r="AJ7" s="12"/>
      <c r="AK7" s="12"/>
      <c r="AL7" s="12"/>
      <c r="AM7" s="10"/>
    </row>
    <row r="8" customFormat="false" ht="12.75" hidden="false" customHeight="true" outlineLevel="0" collapsed="false">
      <c r="A8" s="16" t="n">
        <v>1</v>
      </c>
      <c r="B8" s="17" t="s">
        <v>39</v>
      </c>
      <c r="C8" s="18" t="n">
        <v>39</v>
      </c>
      <c r="D8" s="18" t="n">
        <v>27217</v>
      </c>
      <c r="E8" s="18" t="n">
        <v>2213</v>
      </c>
      <c r="F8" s="18" t="n">
        <v>2356</v>
      </c>
      <c r="G8" s="18" t="n">
        <v>19983</v>
      </c>
      <c r="H8" s="18" t="n">
        <v>19843</v>
      </c>
      <c r="I8" s="19" t="n">
        <f aca="false">IF((C8=0),"",((G8/C8)/11))</f>
        <v>46.5804195804196</v>
      </c>
      <c r="J8" s="20" t="n">
        <f aca="false">D8+G8</f>
        <v>47200</v>
      </c>
      <c r="K8" s="18" t="n">
        <v>17132</v>
      </c>
      <c r="L8" s="18" t="n">
        <v>220</v>
      </c>
      <c r="M8" s="20" t="n">
        <f aca="false">K8+L8</f>
        <v>17352</v>
      </c>
      <c r="N8" s="18"/>
      <c r="O8" s="18" t="n">
        <v>4904</v>
      </c>
      <c r="P8" s="18" t="n">
        <v>5130</v>
      </c>
      <c r="Q8" s="19" t="n">
        <f aca="false">IF((C8=0),"",((M8/C8)/11))</f>
        <v>40.4475524475525</v>
      </c>
      <c r="R8" s="18" t="n">
        <v>29848</v>
      </c>
      <c r="S8" s="18" t="n">
        <v>3556</v>
      </c>
      <c r="T8" s="18" t="n">
        <v>3661</v>
      </c>
      <c r="U8" s="19" t="n">
        <f aca="false">IF((C8=0),"",(R8/C8))</f>
        <v>765.333333333333</v>
      </c>
      <c r="V8" s="19" t="n">
        <f aca="false">IF((C8=0),"",(S8/C8))</f>
        <v>91.1794871794872</v>
      </c>
      <c r="W8" s="20" t="n">
        <f aca="false">X8+Z8+AB8+AD8</f>
        <v>284</v>
      </c>
      <c r="X8" s="18" t="n">
        <v>251</v>
      </c>
      <c r="Y8" s="19" t="n">
        <f aca="false">IF((W8=0),"",((X8/W8)*100))</f>
        <v>88.3802816901409</v>
      </c>
      <c r="Z8" s="18" t="n">
        <v>21</v>
      </c>
      <c r="AA8" s="19" t="n">
        <f aca="false">IF((W8=0),"",((Z8/W8)*100))</f>
        <v>7.3943661971831</v>
      </c>
      <c r="AB8" s="18" t="n">
        <v>12</v>
      </c>
      <c r="AC8" s="19" t="n">
        <f aca="false">IF((W8=0),"",((AB8/W8)*100))</f>
        <v>4.22535211267606</v>
      </c>
      <c r="AD8" s="18"/>
      <c r="AE8" s="19" t="n">
        <f aca="false">IF((W8=0),"",((AD8/W8)*100))</f>
        <v>0</v>
      </c>
      <c r="AF8" s="19" t="n">
        <f aca="false">IF((G8=0),"",((M8/G8)*100))</f>
        <v>86.8338087374268</v>
      </c>
      <c r="AG8" s="19" t="n">
        <f aca="false">IF((J8=0),"",((M8/J8)*100))</f>
        <v>36.7627118644068</v>
      </c>
      <c r="AH8" s="19" t="n">
        <f aca="false">IF((M8=0),"",((((M8-Z8)-AB8)/M8)*100))</f>
        <v>99.8098201936376</v>
      </c>
      <c r="AI8" s="21" t="n">
        <f aca="false">IF((G8=0),"",((R8*12)/G8))</f>
        <v>17.9240354301156</v>
      </c>
      <c r="AJ8" s="21" t="n">
        <f aca="false">IF((K8=0),"",((K8/M8)*100))</f>
        <v>98.7321346242508</v>
      </c>
      <c r="AK8" s="21" t="n">
        <f aca="false">IF((L8=0),"",((L8/M8)*100))</f>
        <v>1.26786537574919</v>
      </c>
      <c r="AL8" s="21" t="n">
        <f aca="false">IF((M8=0),"",((P8/M8)*100))</f>
        <v>29.5643153526971</v>
      </c>
      <c r="AM8" s="21" t="n">
        <f aca="false">IF((C8=0),"",((J8/C8/11)))</f>
        <v>110.02331002331</v>
      </c>
    </row>
    <row r="9" customFormat="false" ht="12.75" hidden="false" customHeight="true" outlineLevel="0" collapsed="false">
      <c r="A9" s="16" t="n">
        <v>2</v>
      </c>
      <c r="B9" s="17" t="s">
        <v>40</v>
      </c>
      <c r="C9" s="18" t="n">
        <v>39</v>
      </c>
      <c r="D9" s="18" t="n">
        <v>146</v>
      </c>
      <c r="E9" s="18" t="n">
        <v>6</v>
      </c>
      <c r="F9" s="18" t="n">
        <v>7</v>
      </c>
      <c r="G9" s="18" t="n">
        <v>125</v>
      </c>
      <c r="H9" s="18" t="n">
        <v>125</v>
      </c>
      <c r="I9" s="19" t="n">
        <f aca="false">IF((C9=0),"",((G9/C9)/11))</f>
        <v>0.291375291375291</v>
      </c>
      <c r="J9" s="20" t="n">
        <f aca="false">D9+G9</f>
        <v>271</v>
      </c>
      <c r="K9" s="18" t="n">
        <v>93</v>
      </c>
      <c r="L9" s="18" t="n">
        <v>52</v>
      </c>
      <c r="M9" s="20" t="n">
        <f aca="false">K9+L9</f>
        <v>145</v>
      </c>
      <c r="N9" s="18"/>
      <c r="O9" s="18" t="n">
        <v>16</v>
      </c>
      <c r="P9" s="18" t="n">
        <v>21</v>
      </c>
      <c r="Q9" s="19" t="n">
        <f aca="false">IF((C9=0),"",((M9/C9)/11))</f>
        <v>0.337995337995338</v>
      </c>
      <c r="R9" s="18" t="n">
        <v>126</v>
      </c>
      <c r="S9" s="18" t="n">
        <v>10</v>
      </c>
      <c r="T9" s="18" t="n">
        <v>12</v>
      </c>
      <c r="U9" s="19" t="n">
        <f aca="false">IF((C9=0),"",(R9/C9))</f>
        <v>3.23076923076923</v>
      </c>
      <c r="V9" s="19" t="n">
        <f aca="false">IF((C9=0),"",(S9/C9))</f>
        <v>0.256410256410256</v>
      </c>
      <c r="W9" s="20" t="n">
        <f aca="false">X9+Z9+AB9+AD9</f>
        <v>1</v>
      </c>
      <c r="X9" s="18" t="n">
        <v>1</v>
      </c>
      <c r="Y9" s="19" t="n">
        <f aca="false">IF((W9=0),"",((X9/W9)*100))</f>
        <v>100</v>
      </c>
      <c r="Z9" s="18"/>
      <c r="AA9" s="19" t="n">
        <f aca="false">IF((W9=0),"",((Z9/W9)*100))</f>
        <v>0</v>
      </c>
      <c r="AB9" s="18"/>
      <c r="AC9" s="19" t="n">
        <f aca="false">IF((W9=0),"",((AB9/W9)*100))</f>
        <v>0</v>
      </c>
      <c r="AD9" s="18"/>
      <c r="AE9" s="19" t="n">
        <f aca="false">IF((W9=0),"",((AD9/W9)*100))</f>
        <v>0</v>
      </c>
      <c r="AF9" s="19" t="n">
        <f aca="false">IF((G9=0),"",((M9/G9)*100))</f>
        <v>116</v>
      </c>
      <c r="AG9" s="19" t="n">
        <f aca="false">IF((J9=0),"",((M9/J9)*100))</f>
        <v>53.5055350553506</v>
      </c>
      <c r="AH9" s="19" t="n">
        <f aca="false">IF((M9=0),"",((((M9-Z9)-AB9)/M9)*100))</f>
        <v>100</v>
      </c>
      <c r="AI9" s="21" t="n">
        <f aca="false">IF((G9=0),"",((R9*12)/G9))</f>
        <v>12.096</v>
      </c>
      <c r="AJ9" s="21" t="n">
        <f aca="false">IF((K9=0),"",((K9/M9)*100))</f>
        <v>64.1379310344828</v>
      </c>
      <c r="AK9" s="21" t="n">
        <f aca="false">IF((L9=0),"",((L9/M9)*100))</f>
        <v>35.8620689655172</v>
      </c>
      <c r="AL9" s="21" t="n">
        <f aca="false">IF((M9=0),"",((P9/M9)*100))</f>
        <v>14.4827586206897</v>
      </c>
      <c r="AM9" s="21" t="n">
        <f aca="false">IF((C9=0),"",((J9/C9/11)))</f>
        <v>0.631701631701632</v>
      </c>
    </row>
    <row r="10" customFormat="false" ht="12.75" hidden="false" customHeight="true" outlineLevel="0" collapsed="false">
      <c r="A10" s="16" t="n">
        <v>3</v>
      </c>
      <c r="B10" s="17" t="s">
        <v>41</v>
      </c>
      <c r="C10" s="18" t="n">
        <v>39</v>
      </c>
      <c r="D10" s="18" t="n">
        <v>437</v>
      </c>
      <c r="E10" s="18" t="n">
        <v>18</v>
      </c>
      <c r="F10" s="18" t="n">
        <v>22</v>
      </c>
      <c r="G10" s="18" t="n">
        <v>490</v>
      </c>
      <c r="H10" s="18" t="n">
        <v>489</v>
      </c>
      <c r="I10" s="19" t="n">
        <f aca="false">IF((C10=0),"",((G10/C10)/11))</f>
        <v>1.14219114219114</v>
      </c>
      <c r="J10" s="20" t="n">
        <f aca="false">D10+G10</f>
        <v>927</v>
      </c>
      <c r="K10" s="18" t="n">
        <v>603</v>
      </c>
      <c r="L10" s="18" t="n">
        <v>8</v>
      </c>
      <c r="M10" s="20" t="n">
        <f aca="false">K10+L10</f>
        <v>611</v>
      </c>
      <c r="N10" s="18"/>
      <c r="O10" s="18" t="n">
        <v>32</v>
      </c>
      <c r="P10" s="18" t="n">
        <v>40</v>
      </c>
      <c r="Q10" s="19" t="n">
        <f aca="false">IF((C10=0),"",((M10/C10)/11))</f>
        <v>1.42424242424242</v>
      </c>
      <c r="R10" s="18" t="n">
        <v>316</v>
      </c>
      <c r="S10" s="18" t="n">
        <v>16</v>
      </c>
      <c r="T10" s="18" t="n">
        <v>23</v>
      </c>
      <c r="U10" s="19" t="n">
        <f aca="false">IF((C10=0),"",(R10/C10))</f>
        <v>8.1025641025641</v>
      </c>
      <c r="V10" s="19" t="n">
        <f aca="false">IF((C10=0),"",(S10/C10))</f>
        <v>0.41025641025641</v>
      </c>
      <c r="W10" s="20" t="n">
        <f aca="false">X10+Z10+AB10+AD10</f>
        <v>1</v>
      </c>
      <c r="X10" s="18" t="n">
        <v>1</v>
      </c>
      <c r="Y10" s="19" t="n">
        <f aca="false">IF((W10=0),"",((X10/W10)*100))</f>
        <v>100</v>
      </c>
      <c r="Z10" s="18"/>
      <c r="AA10" s="19" t="n">
        <f aca="false">IF((W10=0),"",((Z10/W10)*100))</f>
        <v>0</v>
      </c>
      <c r="AB10" s="18"/>
      <c r="AC10" s="19" t="n">
        <f aca="false">IF((W10=0),"",((AB10/W10)*100))</f>
        <v>0</v>
      </c>
      <c r="AD10" s="18"/>
      <c r="AE10" s="19" t="n">
        <f aca="false">IF((W10=0),"",((AD10/W10)*100))</f>
        <v>0</v>
      </c>
      <c r="AF10" s="19" t="n">
        <f aca="false">IF((G10=0),"",((M10/G10)*100))</f>
        <v>124.69387755102</v>
      </c>
      <c r="AG10" s="19" t="n">
        <f aca="false">IF((J10=0),"",((M10/J10)*100))</f>
        <v>65.9115426105717</v>
      </c>
      <c r="AH10" s="19" t="n">
        <f aca="false">IF((M10=0),"",((((M10-Z10)-AB10)/M10)*100))</f>
        <v>100</v>
      </c>
      <c r="AI10" s="21" t="n">
        <f aca="false">IF((G10=0),"",((R10*12)/G10))</f>
        <v>7.73877551020408</v>
      </c>
      <c r="AJ10" s="21" t="n">
        <f aca="false">IF((K10=0),"",((K10/M10)*100))</f>
        <v>98.6906710310966</v>
      </c>
      <c r="AK10" s="21" t="n">
        <f aca="false">IF((L10=0),"",((L10/M10)*100))</f>
        <v>1.30932896890344</v>
      </c>
      <c r="AL10" s="21" t="n">
        <f aca="false">IF((M10=0),"",((P10/M10)*100))</f>
        <v>6.54664484451719</v>
      </c>
      <c r="AM10" s="21" t="n">
        <f aca="false">IF((C10=0),"",((J10/C10/11)))</f>
        <v>2.16083916083916</v>
      </c>
    </row>
    <row r="11" customFormat="false" ht="12.75" hidden="false" customHeight="true" outlineLevel="0" collapsed="false">
      <c r="A11" s="16" t="n">
        <v>4</v>
      </c>
      <c r="B11" s="17" t="s">
        <v>42</v>
      </c>
      <c r="C11" s="18" t="n">
        <v>39</v>
      </c>
      <c r="D11" s="18" t="n">
        <v>2</v>
      </c>
      <c r="E11" s="18" t="n">
        <v>0</v>
      </c>
      <c r="F11" s="18" t="n">
        <v>0</v>
      </c>
      <c r="G11" s="18" t="n">
        <v>87</v>
      </c>
      <c r="H11" s="18" t="n">
        <v>87</v>
      </c>
      <c r="I11" s="19" t="n">
        <f aca="false">IF((C11=0),"",((G11/C11)/11))</f>
        <v>0.202797202797203</v>
      </c>
      <c r="J11" s="20" t="n">
        <f aca="false">D11+G11</f>
        <v>89</v>
      </c>
      <c r="K11" s="18" t="n">
        <v>89</v>
      </c>
      <c r="L11" s="18" t="n">
        <v>0</v>
      </c>
      <c r="M11" s="20" t="n">
        <f aca="false">K11+L11</f>
        <v>89</v>
      </c>
      <c r="N11" s="18"/>
      <c r="O11" s="18" t="n">
        <v>0</v>
      </c>
      <c r="P11" s="18" t="n">
        <v>0</v>
      </c>
      <c r="Q11" s="19" t="n">
        <f aca="false">IF((C11=0),"",((M11/C11)/11))</f>
        <v>0.207459207459207</v>
      </c>
      <c r="R11" s="18" t="n">
        <v>0</v>
      </c>
      <c r="S11" s="18" t="n">
        <v>0</v>
      </c>
      <c r="T11" s="18" t="n">
        <v>0</v>
      </c>
      <c r="U11" s="19" t="n">
        <f aca="false">IF((C11=0),"",(R11/C11))</f>
        <v>0</v>
      </c>
      <c r="V11" s="19" t="n">
        <f aca="false">IF((C11=0),"",(S11/C11))</f>
        <v>0</v>
      </c>
      <c r="W11" s="20" t="n">
        <f aca="false">X11+Z11+AB11+AD11</f>
        <v>0</v>
      </c>
      <c r="X11" s="18"/>
      <c r="Y11" s="19" t="str">
        <f aca="false">IF((W11=0),"",((X11/W11)*100))</f>
        <v/>
      </c>
      <c r="Z11" s="18"/>
      <c r="AA11" s="19" t="str">
        <f aca="false">IF((W11=0),"",((Z11/W11)*100))</f>
        <v/>
      </c>
      <c r="AB11" s="18"/>
      <c r="AC11" s="19" t="str">
        <f aca="false">IF((W11=0),"",((AB11/W11)*100))</f>
        <v/>
      </c>
      <c r="AD11" s="18"/>
      <c r="AE11" s="19" t="str">
        <f aca="false">IF((W11=0),"",((AD11/W11)*100))</f>
        <v/>
      </c>
      <c r="AF11" s="19" t="n">
        <f aca="false">IF((G11=0),"",((M11/G11)*100))</f>
        <v>102.298850574713</v>
      </c>
      <c r="AG11" s="19" t="n">
        <f aca="false">IF((J11=0),"",((M11/J11)*100))</f>
        <v>100</v>
      </c>
      <c r="AH11" s="19" t="n">
        <f aca="false">IF((M11=0),"",((((M11-Z11)-AB11)/M11)*100))</f>
        <v>100</v>
      </c>
      <c r="AI11" s="21" t="n">
        <f aca="false">IF((G11=0),"",((R11*12)/G11))</f>
        <v>0</v>
      </c>
      <c r="AJ11" s="21" t="n">
        <f aca="false">IF((K11=0),"",((K11/M11)*100))</f>
        <v>100</v>
      </c>
      <c r="AK11" s="21" t="str">
        <f aca="false">IF((L11=0),"",((L11/M11)*100))</f>
        <v/>
      </c>
      <c r="AL11" s="21" t="n">
        <f aca="false">IF((M11=0),"",((P11/M11)*100))</f>
        <v>0</v>
      </c>
      <c r="AM11" s="21" t="n">
        <f aca="false">IF((C11=0),"",((J11/C11/11)))</f>
        <v>0.207459207459207</v>
      </c>
    </row>
    <row r="12" customFormat="false" ht="12.75" hidden="false" customHeight="true" outlineLevel="0" collapsed="false">
      <c r="A12" s="16" t="n">
        <v>5</v>
      </c>
      <c r="B12" s="22" t="s">
        <v>43</v>
      </c>
      <c r="C12" s="18" t="n">
        <v>13</v>
      </c>
      <c r="D12" s="18" t="n">
        <v>199</v>
      </c>
      <c r="E12" s="18" t="n">
        <v>2</v>
      </c>
      <c r="F12" s="18" t="n">
        <v>2</v>
      </c>
      <c r="G12" s="18" t="n">
        <v>572</v>
      </c>
      <c r="H12" s="18" t="n">
        <v>568</v>
      </c>
      <c r="I12" s="19" t="n">
        <f aca="false">IF((C12=0),"",((G12/C12)/11))</f>
        <v>4</v>
      </c>
      <c r="J12" s="20" t="n">
        <f aca="false">D12+G12</f>
        <v>771</v>
      </c>
      <c r="K12" s="18" t="n">
        <v>515</v>
      </c>
      <c r="L12" s="18" t="n">
        <v>8</v>
      </c>
      <c r="M12" s="20" t="n">
        <f aca="false">K12+L12</f>
        <v>523</v>
      </c>
      <c r="N12" s="18"/>
      <c r="O12" s="18" t="n">
        <v>9</v>
      </c>
      <c r="P12" s="18" t="n">
        <v>11</v>
      </c>
      <c r="Q12" s="19" t="n">
        <f aca="false">IF((C12=0),"",((M12/C12)/11))</f>
        <v>3.65734265734266</v>
      </c>
      <c r="R12" s="18" t="n">
        <v>248</v>
      </c>
      <c r="S12" s="18" t="n">
        <v>0</v>
      </c>
      <c r="T12" s="18" t="n">
        <v>1</v>
      </c>
      <c r="U12" s="19" t="n">
        <f aca="false">IF((C12=0),"",(R12/C12))</f>
        <v>19.0769230769231</v>
      </c>
      <c r="V12" s="19" t="n">
        <f aca="false">IF((C12=0),"",(S12/C12))</f>
        <v>0</v>
      </c>
      <c r="W12" s="20" t="n">
        <f aca="false">X12+Z12+AB12+AD12</f>
        <v>15</v>
      </c>
      <c r="X12" s="18" t="n">
        <v>15</v>
      </c>
      <c r="Y12" s="19" t="n">
        <f aca="false">IF((W12=0),"",((X12/W12)*100))</f>
        <v>100</v>
      </c>
      <c r="Z12" s="18"/>
      <c r="AA12" s="19" t="n">
        <f aca="false">IF((W12=0),"",((Z12/W12)*100))</f>
        <v>0</v>
      </c>
      <c r="AB12" s="18"/>
      <c r="AC12" s="19" t="n">
        <f aca="false">IF((W12=0),"",((AB12/W12)*100))</f>
        <v>0</v>
      </c>
      <c r="AD12" s="18"/>
      <c r="AE12" s="19" t="n">
        <f aca="false">IF((W12=0),"",((AD12/W12)*100))</f>
        <v>0</v>
      </c>
      <c r="AF12" s="19" t="n">
        <f aca="false">IF((G12=0),"",((M12/G12)*100))</f>
        <v>91.4335664335664</v>
      </c>
      <c r="AG12" s="19" t="n">
        <f aca="false">IF((J12=0),"",((M12/J12)*100))</f>
        <v>67.8339818417639</v>
      </c>
      <c r="AH12" s="19" t="n">
        <f aca="false">IF((M12=0),"",((((M12-Z12)-AB12)/M12)*100))</f>
        <v>100</v>
      </c>
      <c r="AI12" s="21" t="n">
        <f aca="false">IF((G12=0),"",((R12*12)/G12))</f>
        <v>5.2027972027972</v>
      </c>
      <c r="AJ12" s="21" t="n">
        <f aca="false">IF((K12=0),"",((K12/M12)*100))</f>
        <v>98.4703632887189</v>
      </c>
      <c r="AK12" s="21" t="n">
        <f aca="false">IF((L12=0),"",((L12/M12)*100))</f>
        <v>1.52963671128107</v>
      </c>
      <c r="AL12" s="21" t="n">
        <f aca="false">IF((M12=0),"",((P12/M12)*100))</f>
        <v>2.10325047801147</v>
      </c>
      <c r="AM12" s="21" t="n">
        <f aca="false">IF((C12=0),"",((J12/C12/11)))</f>
        <v>5.39160839160839</v>
      </c>
    </row>
    <row r="13" customFormat="false" ht="12.75" hidden="false" customHeight="true" outlineLevel="0" collapsed="false">
      <c r="A13" s="16" t="n">
        <v>6</v>
      </c>
      <c r="B13" s="22" t="s">
        <v>44</v>
      </c>
      <c r="C13" s="18" t="n">
        <v>38</v>
      </c>
      <c r="D13" s="18" t="n">
        <v>169</v>
      </c>
      <c r="E13" s="18" t="n">
        <v>13</v>
      </c>
      <c r="F13" s="18" t="n">
        <v>15</v>
      </c>
      <c r="G13" s="18" t="n">
        <v>116</v>
      </c>
      <c r="H13" s="18" t="n">
        <v>1</v>
      </c>
      <c r="I13" s="19" t="n">
        <f aca="false">IF((C13=0),"",((G13/C13)/11))</f>
        <v>0.277511961722488</v>
      </c>
      <c r="J13" s="20" t="n">
        <f aca="false">D13+G13</f>
        <v>285</v>
      </c>
      <c r="K13" s="18" t="n">
        <v>105</v>
      </c>
      <c r="L13" s="18" t="n">
        <v>2</v>
      </c>
      <c r="M13" s="20" t="n">
        <f aca="false">K13+L13</f>
        <v>107</v>
      </c>
      <c r="N13" s="18"/>
      <c r="O13" s="18" t="n">
        <v>21</v>
      </c>
      <c r="P13" s="18" t="n">
        <v>23</v>
      </c>
      <c r="Q13" s="19" t="n">
        <f aca="false">IF((C13=0),"",((M13/C13)/11))</f>
        <v>0.255980861244019</v>
      </c>
      <c r="R13" s="18" t="n">
        <v>178</v>
      </c>
      <c r="S13" s="18" t="n">
        <v>24</v>
      </c>
      <c r="T13" s="18" t="n">
        <v>25</v>
      </c>
      <c r="U13" s="19" t="n">
        <f aca="false">IF((C13=0),"",(R13/C13))</f>
        <v>4.68421052631579</v>
      </c>
      <c r="V13" s="19" t="n">
        <f aca="false">IF((C13=0),"",(S13/C13))</f>
        <v>0.631578947368421</v>
      </c>
      <c r="W13" s="20" t="n">
        <f aca="false">X13+Z13+AB13+AD13</f>
        <v>19</v>
      </c>
      <c r="X13" s="18" t="n">
        <v>19</v>
      </c>
      <c r="Y13" s="19" t="n">
        <f aca="false">IF((W13=0),"",((X13/W13)*100))</f>
        <v>100</v>
      </c>
      <c r="Z13" s="18"/>
      <c r="AA13" s="19" t="n">
        <f aca="false">IF((W13=0),"",((Z13/W13)*100))</f>
        <v>0</v>
      </c>
      <c r="AB13" s="18"/>
      <c r="AC13" s="19" t="n">
        <f aca="false">IF((W13=0),"",((AB13/W13)*100))</f>
        <v>0</v>
      </c>
      <c r="AD13" s="18"/>
      <c r="AE13" s="19" t="n">
        <f aca="false">IF((W13=0),"",((AD13/W13)*100))</f>
        <v>0</v>
      </c>
      <c r="AF13" s="19" t="n">
        <f aca="false">IF((G13=0),"",((M13/G13)*100))</f>
        <v>92.2413793103448</v>
      </c>
      <c r="AG13" s="19" t="n">
        <f aca="false">IF((J13=0),"",((M13/J13)*100))</f>
        <v>37.5438596491228</v>
      </c>
      <c r="AH13" s="19" t="n">
        <f aca="false">IF((M13=0),"",((((M13-Z13)-AB13)/M13)*100))</f>
        <v>100</v>
      </c>
      <c r="AI13" s="21" t="n">
        <f aca="false">IF((G13=0),"",((R13*12)/G13))</f>
        <v>18.4137931034483</v>
      </c>
      <c r="AJ13" s="21" t="n">
        <f aca="false">IF((K13=0),"",((K13/M13)*100))</f>
        <v>98.1308411214953</v>
      </c>
      <c r="AK13" s="21" t="n">
        <f aca="false">IF((L13=0),"",((L13/M13)*100))</f>
        <v>1.86915887850467</v>
      </c>
      <c r="AL13" s="21" t="n">
        <f aca="false">IF((M13=0),"",((P13/M13)*100))</f>
        <v>21.4953271028037</v>
      </c>
      <c r="AM13" s="21" t="n">
        <f aca="false">IF((C13=0),"",((J13/C13/11)))</f>
        <v>0.681818181818182</v>
      </c>
    </row>
    <row r="14" s="29" customFormat="true" ht="12.75" hidden="false" customHeight="true" outlineLevel="0" collapsed="false">
      <c r="A14" s="23" t="s">
        <v>45</v>
      </c>
      <c r="B14" s="23"/>
      <c r="C14" s="24" t="n">
        <v>39</v>
      </c>
      <c r="D14" s="25" t="n">
        <f aca="false">SUM(D8:D13)</f>
        <v>28170</v>
      </c>
      <c r="E14" s="25" t="n">
        <f aca="false">SUM(E8:E13)</f>
        <v>2252</v>
      </c>
      <c r="F14" s="25" t="n">
        <f aca="false">SUM(F8:F13)</f>
        <v>2402</v>
      </c>
      <c r="G14" s="25" t="n">
        <f aca="false">SUM(G8:G13)</f>
        <v>21373</v>
      </c>
      <c r="H14" s="25" t="n">
        <f aca="false">SUM(H8:H13)</f>
        <v>21113</v>
      </c>
      <c r="I14" s="26" t="n">
        <f aca="false">IF((C14=0),"",((G14/C14)/11))</f>
        <v>49.8205128205128</v>
      </c>
      <c r="J14" s="27" t="n">
        <f aca="false">D14+G14</f>
        <v>49543</v>
      </c>
      <c r="K14" s="25" t="n">
        <f aca="false">SUM(K8:K13)</f>
        <v>18537</v>
      </c>
      <c r="L14" s="25" t="n">
        <f aca="false">SUM(L8:L13)</f>
        <v>290</v>
      </c>
      <c r="M14" s="27" t="n">
        <f aca="false">K14+L14</f>
        <v>18827</v>
      </c>
      <c r="N14" s="25" t="n">
        <f aca="false">SUM(N8:N13)</f>
        <v>0</v>
      </c>
      <c r="O14" s="25" t="n">
        <f aca="false">SUM(O8:O13)</f>
        <v>4982</v>
      </c>
      <c r="P14" s="25" t="n">
        <f aca="false">SUM(P8:P13)</f>
        <v>5225</v>
      </c>
      <c r="Q14" s="26" t="n">
        <f aca="false">IF((C14=0),"",((M14/C14)/11))</f>
        <v>43.8857808857809</v>
      </c>
      <c r="R14" s="25" t="n">
        <f aca="false">SUM(R8:R13)</f>
        <v>30716</v>
      </c>
      <c r="S14" s="25" t="n">
        <f aca="false">SUM(S8:S13)</f>
        <v>3606</v>
      </c>
      <c r="T14" s="25" t="n">
        <f aca="false">SUM(T8:T13)</f>
        <v>3722</v>
      </c>
      <c r="U14" s="26" t="n">
        <f aca="false">IF((C14=0),"",(R14/C14))</f>
        <v>787.589743589744</v>
      </c>
      <c r="V14" s="26" t="n">
        <f aca="false">IF((C14=0),"",(S14/C14))</f>
        <v>92.4615384615385</v>
      </c>
      <c r="W14" s="25" t="n">
        <f aca="false">SUM(W8:W13)</f>
        <v>320</v>
      </c>
      <c r="X14" s="25" t="n">
        <f aca="false">SUM(X8:X13)</f>
        <v>287</v>
      </c>
      <c r="Y14" s="28" t="n">
        <f aca="false">IF((W14=0),"",((X14/W14)*100))</f>
        <v>89.6875</v>
      </c>
      <c r="Z14" s="25" t="n">
        <f aca="false">SUM(Z8:Z13)</f>
        <v>21</v>
      </c>
      <c r="AA14" s="28" t="n">
        <f aca="false">IF((W14=0),"",((Z14/W14)*100))</f>
        <v>6.5625</v>
      </c>
      <c r="AB14" s="25" t="n">
        <f aca="false">SUM(AB8:AB13)</f>
        <v>12</v>
      </c>
      <c r="AC14" s="28" t="n">
        <f aca="false">IF((W14=0),"",((AB14/W14)*100))</f>
        <v>3.75</v>
      </c>
      <c r="AD14" s="25" t="n">
        <f aca="false">SUM(AD8:AD13)</f>
        <v>0</v>
      </c>
      <c r="AE14" s="26" t="n">
        <f aca="false">IF((W14=0),"",((AD14/W14)*100))</f>
        <v>0</v>
      </c>
      <c r="AF14" s="26" t="n">
        <f aca="false">IF((G14=0),"",((M14/G14)*100))</f>
        <v>88.0877742946709</v>
      </c>
      <c r="AG14" s="26" t="n">
        <f aca="false">IF((J14=0),"",((M14/J14)*100))</f>
        <v>38.0013321760895</v>
      </c>
      <c r="AH14" s="26" t="n">
        <f aca="false">IF((M14=0),"",((((M14-Z14)-AB14)/M14)*100))</f>
        <v>99.8247198172837</v>
      </c>
      <c r="AI14" s="28" t="n">
        <f aca="false">IF((G14=0),"",((R14*12)/G14))</f>
        <v>17.245683806672</v>
      </c>
      <c r="AJ14" s="28" t="n">
        <f aca="false">IF((K14=0),"",((K14/M14)*100))</f>
        <v>98.4596590003718</v>
      </c>
      <c r="AK14" s="28" t="n">
        <f aca="false">IF((L14=0),"",((L14/M14)*100))</f>
        <v>1.54034099962819</v>
      </c>
      <c r="AL14" s="28" t="n">
        <f aca="false">IF((M14=0),"",((P14/M14)*100))</f>
        <v>27.7526955967493</v>
      </c>
      <c r="AM14" s="28" t="n">
        <f aca="false">IF((C14=0),"",((J14/C14/11)))</f>
        <v>115.484848484848</v>
      </c>
    </row>
    <row r="15" customFormat="false" ht="12.75" hidden="false" customHeight="true" outlineLevel="0" collapsed="false">
      <c r="A15" s="16" t="n">
        <v>7</v>
      </c>
      <c r="B15" s="17" t="s">
        <v>46</v>
      </c>
      <c r="C15" s="18"/>
      <c r="D15" s="18"/>
      <c r="E15" s="18"/>
      <c r="F15" s="18"/>
      <c r="G15" s="18"/>
      <c r="H15" s="18"/>
      <c r="I15" s="19" t="str">
        <f aca="false">IF((C15=0),"",((G15/C15)/11))</f>
        <v/>
      </c>
      <c r="J15" s="20" t="n">
        <f aca="false">D15+G15</f>
        <v>0</v>
      </c>
      <c r="K15" s="18"/>
      <c r="L15" s="18"/>
      <c r="M15" s="20" t="n">
        <f aca="false">K15+L15</f>
        <v>0</v>
      </c>
      <c r="N15" s="18"/>
      <c r="O15" s="18"/>
      <c r="P15" s="18"/>
      <c r="Q15" s="19" t="str">
        <f aca="false">IF((C15=0),"",((M15/C15)/11))</f>
        <v/>
      </c>
      <c r="R15" s="18"/>
      <c r="S15" s="18"/>
      <c r="T15" s="18"/>
      <c r="U15" s="19" t="str">
        <f aca="false">IF((C15=0),"",(R15/C15))</f>
        <v/>
      </c>
      <c r="V15" s="19" t="str">
        <f aca="false">IF((C15=0),"",(S15/C15))</f>
        <v/>
      </c>
      <c r="W15" s="20" t="n">
        <f aca="false">X15+Z15+AB15+AD15</f>
        <v>0</v>
      </c>
      <c r="X15" s="18"/>
      <c r="Y15" s="19" t="str">
        <f aca="false">IF((W15=0),"",((X15/W15)*100))</f>
        <v/>
      </c>
      <c r="Z15" s="18"/>
      <c r="AA15" s="19" t="str">
        <f aca="false">IF((W15=0),"",((Z15/W15)*100))</f>
        <v/>
      </c>
      <c r="AB15" s="18"/>
      <c r="AC15" s="19" t="str">
        <f aca="false">IF((W15=0),"",((AB15/W15)*100))</f>
        <v/>
      </c>
      <c r="AD15" s="18"/>
      <c r="AE15" s="19" t="str">
        <f aca="false">IF((W15=0),"",((AD15/W15)*100))</f>
        <v/>
      </c>
      <c r="AF15" s="19" t="str">
        <f aca="false">IF((G15=0),"",((M15/G15)*100))</f>
        <v/>
      </c>
      <c r="AG15" s="19" t="str">
        <f aca="false">IF((J15=0),"",((M15/J15)*100))</f>
        <v/>
      </c>
      <c r="AH15" s="19" t="str">
        <f aca="false">IF((M15=0),"",((((M15-Z15)-AB15)/M15)*100))</f>
        <v/>
      </c>
      <c r="AI15" s="21" t="str">
        <f aca="false">IF((G15=0),"",((R15*12)/G15))</f>
        <v/>
      </c>
      <c r="AJ15" s="21" t="str">
        <f aca="false">IF((K15=0),"",((K15/M15)*100))</f>
        <v/>
      </c>
      <c r="AK15" s="21" t="str">
        <f aca="false">IF((L15=0),"",((L15/M15)*100))</f>
        <v/>
      </c>
      <c r="AL15" s="21" t="str">
        <f aca="false">IF((M15=0),"",((P15/M15)*100))</f>
        <v/>
      </c>
      <c r="AM15" s="21" t="str">
        <f aca="false">IF((C15=0),"",((J15/C15/11)))</f>
        <v/>
      </c>
    </row>
    <row r="16" customFormat="false" ht="12.75" hidden="false" customHeight="true" outlineLevel="0" collapsed="false">
      <c r="A16" s="16" t="n">
        <v>8</v>
      </c>
      <c r="B16" s="17" t="s">
        <v>47</v>
      </c>
      <c r="C16" s="18"/>
      <c r="D16" s="18"/>
      <c r="E16" s="18"/>
      <c r="F16" s="18"/>
      <c r="G16" s="18"/>
      <c r="H16" s="18"/>
      <c r="I16" s="19" t="str">
        <f aca="false">IF((C16=0),"",((G16/C16)/11))</f>
        <v/>
      </c>
      <c r="J16" s="20" t="n">
        <f aca="false">D16+G16</f>
        <v>0</v>
      </c>
      <c r="K16" s="18"/>
      <c r="L16" s="18"/>
      <c r="M16" s="20" t="n">
        <f aca="false">K16+L16</f>
        <v>0</v>
      </c>
      <c r="N16" s="18"/>
      <c r="O16" s="18"/>
      <c r="P16" s="18"/>
      <c r="Q16" s="19" t="str">
        <f aca="false">IF((C16=0),"",((M16/C16)/11))</f>
        <v/>
      </c>
      <c r="R16" s="18"/>
      <c r="S16" s="18"/>
      <c r="T16" s="18"/>
      <c r="U16" s="19" t="str">
        <f aca="false">IF((C16=0),"",(R16/C16))</f>
        <v/>
      </c>
      <c r="V16" s="19" t="str">
        <f aca="false">IF((C16=0),"",(S16/C16))</f>
        <v/>
      </c>
      <c r="W16" s="20" t="n">
        <f aca="false">X16+Z16+AB16+AD16</f>
        <v>0</v>
      </c>
      <c r="X16" s="18"/>
      <c r="Y16" s="19" t="str">
        <f aca="false">IF((W16=0),"",((X16/W16)*100))</f>
        <v/>
      </c>
      <c r="Z16" s="18"/>
      <c r="AA16" s="19" t="str">
        <f aca="false">IF((W16=0),"",((Z16/W16)*100))</f>
        <v/>
      </c>
      <c r="AB16" s="18"/>
      <c r="AC16" s="19" t="str">
        <f aca="false">IF((W16=0),"",((AB16/W16)*100))</f>
        <v/>
      </c>
      <c r="AD16" s="18"/>
      <c r="AE16" s="19" t="str">
        <f aca="false">IF((W16=0),"",((AD16/W16)*100))</f>
        <v/>
      </c>
      <c r="AF16" s="19" t="str">
        <f aca="false">IF((G16=0),"",((M16/G16)*100))</f>
        <v/>
      </c>
      <c r="AG16" s="19" t="str">
        <f aca="false">IF((J16=0),"",((M16/J16)*100))</f>
        <v/>
      </c>
      <c r="AH16" s="19" t="str">
        <f aca="false">IF((M16=0),"",((((M16-Z16)-AB16)/M16)*100))</f>
        <v/>
      </c>
      <c r="AI16" s="21" t="str">
        <f aca="false">IF((G16=0),"",((R16*12)/G16))</f>
        <v/>
      </c>
      <c r="AJ16" s="21" t="str">
        <f aca="false">IF((K16=0),"",((K16/M16)*100))</f>
        <v/>
      </c>
      <c r="AK16" s="21" t="str">
        <f aca="false">IF((L16=0),"",((L16/M16)*100))</f>
        <v/>
      </c>
      <c r="AL16" s="21" t="str">
        <f aca="false">IF((M16=0),"",((P16/M16)*100))</f>
        <v/>
      </c>
      <c r="AM16" s="21" t="str">
        <f aca="false">IF((C16=0),"",((J16/C16/11)))</f>
        <v/>
      </c>
    </row>
    <row r="17" customFormat="false" ht="12.75" hidden="false" customHeight="true" outlineLevel="0" collapsed="false">
      <c r="A17" s="16" t="n">
        <v>9</v>
      </c>
      <c r="B17" s="17" t="s">
        <v>48</v>
      </c>
      <c r="C17" s="18" t="n">
        <v>39</v>
      </c>
      <c r="D17" s="18" t="n">
        <v>4</v>
      </c>
      <c r="E17" s="18" t="n">
        <v>0</v>
      </c>
      <c r="F17" s="18" t="n">
        <v>0</v>
      </c>
      <c r="G17" s="18" t="n">
        <v>101</v>
      </c>
      <c r="H17" s="18" t="n">
        <v>100</v>
      </c>
      <c r="I17" s="19" t="n">
        <f aca="false">IF((C17=0),"",((G17/C17)/11))</f>
        <v>0.235431235431235</v>
      </c>
      <c r="J17" s="20" t="n">
        <f aca="false">D17+G17</f>
        <v>105</v>
      </c>
      <c r="K17" s="18" t="n">
        <v>94</v>
      </c>
      <c r="L17" s="18" t="n">
        <v>0</v>
      </c>
      <c r="M17" s="20" t="n">
        <f aca="false">K17+L17</f>
        <v>94</v>
      </c>
      <c r="N17" s="18"/>
      <c r="O17" s="18" t="n">
        <v>0</v>
      </c>
      <c r="P17" s="18" t="n">
        <v>0</v>
      </c>
      <c r="Q17" s="19" t="n">
        <f aca="false">IF((C17=0),"",((M17/C17)/11))</f>
        <v>0.219114219114219</v>
      </c>
      <c r="R17" s="18" t="n">
        <v>11</v>
      </c>
      <c r="S17" s="18" t="n">
        <v>0</v>
      </c>
      <c r="T17" s="18" t="n">
        <v>0</v>
      </c>
      <c r="U17" s="19" t="n">
        <f aca="false">IF((C17=0),"",(R17/C17))</f>
        <v>0.282051282051282</v>
      </c>
      <c r="V17" s="19" t="n">
        <f aca="false">IF((C17=0),"",(S17/C17))</f>
        <v>0</v>
      </c>
      <c r="W17" s="20" t="n">
        <f aca="false">X17+Z17+AB17+AD17</f>
        <v>0</v>
      </c>
      <c r="X17" s="18"/>
      <c r="Y17" s="19" t="str">
        <f aca="false">IF((W17=0),"",((X17/W17)*100))</f>
        <v/>
      </c>
      <c r="Z17" s="18"/>
      <c r="AA17" s="19" t="str">
        <f aca="false">IF((W17=0),"",((Z17/W17)*100))</f>
        <v/>
      </c>
      <c r="AB17" s="18"/>
      <c r="AC17" s="19" t="str">
        <f aca="false">IF((W17=0),"",((AB17/W17)*100))</f>
        <v/>
      </c>
      <c r="AD17" s="18"/>
      <c r="AE17" s="19" t="str">
        <f aca="false">IF((W17=0),"",((AD17/W17)*100))</f>
        <v/>
      </c>
      <c r="AF17" s="19" t="n">
        <f aca="false">IF((G17=0),"",((M17/G17)*100))</f>
        <v>93.0693069306931</v>
      </c>
      <c r="AG17" s="19" t="n">
        <f aca="false">IF((J17=0),"",((M17/J17)*100))</f>
        <v>89.5238095238095</v>
      </c>
      <c r="AH17" s="19" t="n">
        <f aca="false">IF((M17=0),"",((((M17-Z17)-AB17)/M17)*100))</f>
        <v>100</v>
      </c>
      <c r="AI17" s="21" t="n">
        <f aca="false">IF((G17=0),"",((R17*12)/G17))</f>
        <v>1.30693069306931</v>
      </c>
      <c r="AJ17" s="21" t="n">
        <f aca="false">IF((K17=0),"",((K17/M17)*100))</f>
        <v>100</v>
      </c>
      <c r="AK17" s="21" t="str">
        <f aca="false">IF((L17=0),"",((L17/M17)*100))</f>
        <v/>
      </c>
      <c r="AL17" s="21" t="n">
        <f aca="false">IF((M17=0),"",((P17/M17)*100))</f>
        <v>0</v>
      </c>
      <c r="AM17" s="21" t="n">
        <f aca="false">IF((C17=0),"",((J17/C17/11)))</f>
        <v>0.244755244755245</v>
      </c>
    </row>
    <row r="18" customFormat="false" ht="12.75" hidden="false" customHeight="true" outlineLevel="0" collapsed="false">
      <c r="A18" s="16" t="n">
        <v>10</v>
      </c>
      <c r="B18" s="30" t="s">
        <v>49</v>
      </c>
      <c r="C18" s="18"/>
      <c r="D18" s="18"/>
      <c r="E18" s="18"/>
      <c r="F18" s="18"/>
      <c r="G18" s="18"/>
      <c r="H18" s="18"/>
      <c r="I18" s="19" t="str">
        <f aca="false">IF((C18=0),"",((G18/C18)/11))</f>
        <v/>
      </c>
      <c r="J18" s="20" t="n">
        <f aca="false">D18+G18</f>
        <v>0</v>
      </c>
      <c r="K18" s="18"/>
      <c r="L18" s="18"/>
      <c r="M18" s="20" t="n">
        <f aca="false">K18+L18</f>
        <v>0</v>
      </c>
      <c r="N18" s="18"/>
      <c r="O18" s="18"/>
      <c r="P18" s="18"/>
      <c r="Q18" s="19" t="str">
        <f aca="false">IF((C18=0),"",((M18/C18)/11))</f>
        <v/>
      </c>
      <c r="R18" s="18"/>
      <c r="S18" s="18"/>
      <c r="T18" s="18"/>
      <c r="U18" s="19" t="str">
        <f aca="false">IF((C18=0),"",(R18/C18))</f>
        <v/>
      </c>
      <c r="V18" s="19" t="str">
        <f aca="false">IF((C18=0),"",(S18/C18))</f>
        <v/>
      </c>
      <c r="W18" s="20" t="n">
        <f aca="false">X18+Z18+AB18+AD18</f>
        <v>0</v>
      </c>
      <c r="X18" s="18"/>
      <c r="Y18" s="19" t="str">
        <f aca="false">IF((W18=0),"",((X18/W18)*100))</f>
        <v/>
      </c>
      <c r="Z18" s="18"/>
      <c r="AA18" s="19" t="str">
        <f aca="false">IF((W18=0),"",((Z18/W18)*100))</f>
        <v/>
      </c>
      <c r="AB18" s="18"/>
      <c r="AC18" s="19" t="str">
        <f aca="false">IF((W18=0),"",((AB18/W18)*100))</f>
        <v/>
      </c>
      <c r="AD18" s="18"/>
      <c r="AE18" s="19" t="str">
        <f aca="false">IF((W18=0),"",((AD18/W18)*100))</f>
        <v/>
      </c>
      <c r="AF18" s="19" t="str">
        <f aca="false">IF((G18=0),"",((M18/G18)*100))</f>
        <v/>
      </c>
      <c r="AG18" s="19" t="str">
        <f aca="false">IF((J18=0),"",((M18/J18)*100))</f>
        <v/>
      </c>
      <c r="AH18" s="19" t="str">
        <f aca="false">IF((M18=0),"",((((M18-Z18)-AB18)/M18)*100))</f>
        <v/>
      </c>
      <c r="AI18" s="21" t="str">
        <f aca="false">IF((G18=0),"",((R18*12)/G18))</f>
        <v/>
      </c>
      <c r="AJ18" s="21" t="str">
        <f aca="false">IF((K18=0),"",((K18/M18)*100))</f>
        <v/>
      </c>
      <c r="AK18" s="21" t="str">
        <f aca="false">IF((L18=0),"",((L18/M18)*100))</f>
        <v/>
      </c>
      <c r="AL18" s="21" t="str">
        <f aca="false">IF((M18=0),"",((P18/M18)*100))</f>
        <v/>
      </c>
      <c r="AM18" s="21" t="str">
        <f aca="false">IF((C18=0),"",((J18/C18/11)))</f>
        <v/>
      </c>
    </row>
    <row r="19" customFormat="false" ht="12.75" hidden="false" customHeight="true" outlineLevel="0" collapsed="false">
      <c r="A19" s="16" t="n">
        <v>11</v>
      </c>
      <c r="B19" s="17" t="s">
        <v>50</v>
      </c>
      <c r="C19" s="18"/>
      <c r="D19" s="18"/>
      <c r="E19" s="18"/>
      <c r="F19" s="18"/>
      <c r="G19" s="18"/>
      <c r="H19" s="18"/>
      <c r="I19" s="19" t="str">
        <f aca="false">IF((C19=0),"",((G19/C19)/11))</f>
        <v/>
      </c>
      <c r="J19" s="20" t="n">
        <f aca="false">D19+G19</f>
        <v>0</v>
      </c>
      <c r="K19" s="18"/>
      <c r="L19" s="18"/>
      <c r="M19" s="20" t="n">
        <f aca="false">K19+L19</f>
        <v>0</v>
      </c>
      <c r="N19" s="18"/>
      <c r="O19" s="18"/>
      <c r="P19" s="18"/>
      <c r="Q19" s="19" t="str">
        <f aca="false">IF((C19=0),"",((M19/C19)/11))</f>
        <v/>
      </c>
      <c r="R19" s="18"/>
      <c r="S19" s="18"/>
      <c r="T19" s="18"/>
      <c r="U19" s="19" t="str">
        <f aca="false">IF((C19=0),"",(R19/C19))</f>
        <v/>
      </c>
      <c r="V19" s="19" t="str">
        <f aca="false">IF((C19=0),"",(S19/C19))</f>
        <v/>
      </c>
      <c r="W19" s="20" t="n">
        <f aca="false">X19+Z19+AB19+AD19</f>
        <v>0</v>
      </c>
      <c r="X19" s="18"/>
      <c r="Y19" s="19" t="str">
        <f aca="false">IF((W19=0),"",((X19/W19)*100))</f>
        <v/>
      </c>
      <c r="Z19" s="18"/>
      <c r="AA19" s="19" t="str">
        <f aca="false">IF((W19=0),"",((Z19/W19)*100))</f>
        <v/>
      </c>
      <c r="AB19" s="18"/>
      <c r="AC19" s="19" t="str">
        <f aca="false">IF((W19=0),"",((AB19/W19)*100))</f>
        <v/>
      </c>
      <c r="AD19" s="18"/>
      <c r="AE19" s="19" t="str">
        <f aca="false">IF((W19=0),"",((AD19/W19)*100))</f>
        <v/>
      </c>
      <c r="AF19" s="19" t="str">
        <f aca="false">IF((G19=0),"",((M19/G19)*100))</f>
        <v/>
      </c>
      <c r="AG19" s="19" t="str">
        <f aca="false">IF((J19=0),"",((M19/J19)*100))</f>
        <v/>
      </c>
      <c r="AH19" s="19" t="str">
        <f aca="false">IF((M19=0),"",((((M19-Z19)-AB19)/M19)*100))</f>
        <v/>
      </c>
      <c r="AI19" s="21" t="str">
        <f aca="false">IF((G19=0),"",((R19*12)/G19))</f>
        <v/>
      </c>
      <c r="AJ19" s="21" t="str">
        <f aca="false">IF((K19=0),"",((K19/M19)*100))</f>
        <v/>
      </c>
      <c r="AK19" s="21" t="str">
        <f aca="false">IF((L19=0),"",((L19/M19)*100))</f>
        <v/>
      </c>
      <c r="AL19" s="21" t="str">
        <f aca="false">IF((M19=0),"",((P19/M19)*100))</f>
        <v/>
      </c>
      <c r="AM19" s="21" t="str">
        <f aca="false">IF((C19=0),"",((J19/C19/11)))</f>
        <v/>
      </c>
    </row>
    <row r="20" s="29" customFormat="true" ht="12.75" hidden="false" customHeight="true" outlineLevel="0" collapsed="false">
      <c r="A20" s="31" t="s">
        <v>51</v>
      </c>
      <c r="B20" s="31"/>
      <c r="C20" s="32" t="n">
        <v>39</v>
      </c>
      <c r="D20" s="25" t="n">
        <f aca="false">SUM(D15:D19)</f>
        <v>4</v>
      </c>
      <c r="E20" s="25" t="n">
        <f aca="false">SUM(E15:E19)</f>
        <v>0</v>
      </c>
      <c r="F20" s="25" t="n">
        <f aca="false">SUM(F15:F19)</f>
        <v>0</v>
      </c>
      <c r="G20" s="25" t="n">
        <f aca="false">SUM(G15:G19)</f>
        <v>101</v>
      </c>
      <c r="H20" s="25" t="n">
        <f aca="false">SUM(H15:H19)</f>
        <v>100</v>
      </c>
      <c r="I20" s="26" t="n">
        <f aca="false">IF((C20=0),"",((G20/C20)/11))</f>
        <v>0.235431235431235</v>
      </c>
      <c r="J20" s="27" t="n">
        <f aca="false">D20+G20</f>
        <v>105</v>
      </c>
      <c r="K20" s="25" t="n">
        <f aca="false">SUM(K15:K19)</f>
        <v>94</v>
      </c>
      <c r="L20" s="25" t="n">
        <f aca="false">SUM(L15:L19)</f>
        <v>0</v>
      </c>
      <c r="M20" s="27" t="n">
        <f aca="false">K20+L20</f>
        <v>94</v>
      </c>
      <c r="N20" s="25" t="n">
        <f aca="false">SUM(N15:N19)</f>
        <v>0</v>
      </c>
      <c r="O20" s="25" t="n">
        <f aca="false">SUM(O15:O19)</f>
        <v>0</v>
      </c>
      <c r="P20" s="25" t="n">
        <f aca="false">SUM(P15:P19)</f>
        <v>0</v>
      </c>
      <c r="Q20" s="26" t="n">
        <f aca="false">IF((C20=0),"",((M20/C20)/11))</f>
        <v>0.219114219114219</v>
      </c>
      <c r="R20" s="25" t="n">
        <f aca="false">SUM(R15:R19)</f>
        <v>11</v>
      </c>
      <c r="S20" s="25" t="n">
        <f aca="false">SUM(S15:S19)</f>
        <v>0</v>
      </c>
      <c r="T20" s="25" t="n">
        <f aca="false">SUM(T15:T19)</f>
        <v>0</v>
      </c>
      <c r="U20" s="26" t="n">
        <f aca="false">IF((C20=0),"",(R20/C20))</f>
        <v>0.282051282051282</v>
      </c>
      <c r="V20" s="26" t="n">
        <f aca="false">IF((C20=0),"",(S20/C20))</f>
        <v>0</v>
      </c>
      <c r="W20" s="25" t="n">
        <f aca="false">SUM(W15:W19)</f>
        <v>0</v>
      </c>
      <c r="X20" s="25" t="n">
        <f aca="false">SUM(X15:X19)</f>
        <v>0</v>
      </c>
      <c r="Y20" s="28" t="str">
        <f aca="false">IF((W20=0),"",((X20/W20)*100))</f>
        <v/>
      </c>
      <c r="Z20" s="25" t="n">
        <f aca="false">SUM(Z15:Z19)</f>
        <v>0</v>
      </c>
      <c r="AA20" s="28" t="str">
        <f aca="false">IF((W20=0),"",((Z20/W20)*100))</f>
        <v/>
      </c>
      <c r="AB20" s="25" t="n">
        <f aca="false">SUM(AB15:AB19)</f>
        <v>0</v>
      </c>
      <c r="AC20" s="28" t="str">
        <f aca="false">IF((W20=0),"",((AB20/W20)*100))</f>
        <v/>
      </c>
      <c r="AD20" s="25" t="n">
        <f aca="false">SUM(AD15:AD19)</f>
        <v>0</v>
      </c>
      <c r="AE20" s="26" t="str">
        <f aca="false">IF((W20=0),"",((AD20/W20)*100))</f>
        <v/>
      </c>
      <c r="AF20" s="26" t="n">
        <f aca="false">IF((G20=0),"",((M20/G20)*100))</f>
        <v>93.0693069306931</v>
      </c>
      <c r="AG20" s="26" t="n">
        <f aca="false">IF((J20=0),"",((M20/J20)*100))</f>
        <v>89.5238095238095</v>
      </c>
      <c r="AH20" s="26" t="n">
        <f aca="false">IF((M20=0),"",((((M20-Z20)-AB20)/M20)*100))</f>
        <v>100</v>
      </c>
      <c r="AI20" s="28" t="n">
        <f aca="false">IF((G20=0),"",((R20*12)/G20))</f>
        <v>1.30693069306931</v>
      </c>
      <c r="AJ20" s="28" t="n">
        <f aca="false">IF((K20=0),"",((K20/M20)*100))</f>
        <v>100</v>
      </c>
      <c r="AK20" s="28" t="str">
        <f aca="false">IF((L20=0),"",((L20/M20)*100))</f>
        <v/>
      </c>
      <c r="AL20" s="28" t="n">
        <f aca="false">IF((M20=0),"",((P20/M20)*100))</f>
        <v>0</v>
      </c>
      <c r="AM20" s="28" t="n">
        <f aca="false">IF((C20=0),"",((J20/C20/11)))</f>
        <v>0.244755244755245</v>
      </c>
    </row>
    <row r="21" s="29" customFormat="true" ht="12.75" hidden="false" customHeight="true" outlineLevel="0" collapsed="false">
      <c r="A21" s="16" t="n">
        <v>12</v>
      </c>
      <c r="B21" s="17" t="s">
        <v>52</v>
      </c>
      <c r="C21" s="18" t="n">
        <v>1</v>
      </c>
      <c r="D21" s="18" t="n">
        <v>15</v>
      </c>
      <c r="E21" s="18" t="n">
        <v>0</v>
      </c>
      <c r="F21" s="18" t="n">
        <v>0</v>
      </c>
      <c r="G21" s="18" t="n">
        <v>267</v>
      </c>
      <c r="H21" s="18" t="n">
        <v>267</v>
      </c>
      <c r="I21" s="19" t="n">
        <f aca="false">IF((C21=0),"",((G21/C21)/11))</f>
        <v>24.2727272727273</v>
      </c>
      <c r="J21" s="20" t="n">
        <f aca="false">D21+G21</f>
        <v>282</v>
      </c>
      <c r="K21" s="18" t="n">
        <v>222</v>
      </c>
      <c r="L21" s="18" t="n">
        <v>37</v>
      </c>
      <c r="M21" s="20" t="n">
        <f aca="false">K21+L21</f>
        <v>259</v>
      </c>
      <c r="N21" s="18"/>
      <c r="O21" s="18" t="n">
        <v>0</v>
      </c>
      <c r="P21" s="18" t="n">
        <v>0</v>
      </c>
      <c r="Q21" s="19" t="n">
        <f aca="false">IF((C21=0),"",((M21/C21)/11))</f>
        <v>23.5454545454545</v>
      </c>
      <c r="R21" s="18" t="n">
        <v>23</v>
      </c>
      <c r="S21" s="18" t="n">
        <v>0</v>
      </c>
      <c r="T21" s="18" t="n">
        <v>0</v>
      </c>
      <c r="U21" s="19" t="n">
        <f aca="false">IF((C21=0),"",(R21/C21))</f>
        <v>23</v>
      </c>
      <c r="V21" s="19" t="n">
        <f aca="false">IF((C21=0),"",(S21/C21))</f>
        <v>0</v>
      </c>
      <c r="W21" s="20" t="n">
        <f aca="false">X21+Z21+AB21+AD21</f>
        <v>81</v>
      </c>
      <c r="X21" s="18" t="n">
        <v>64</v>
      </c>
      <c r="Y21" s="19" t="n">
        <f aca="false">IF((W21=0),"",((X21/W21)*100))</f>
        <v>79.0123456790123</v>
      </c>
      <c r="Z21" s="18" t="n">
        <v>16</v>
      </c>
      <c r="AA21" s="19" t="n">
        <f aca="false">IF((W21=0),"",((Z21/W21)*100))</f>
        <v>19.7530864197531</v>
      </c>
      <c r="AB21" s="18" t="n">
        <v>1</v>
      </c>
      <c r="AC21" s="19" t="n">
        <f aca="false">IF((W21=0),"",((AB21/W21)*100))</f>
        <v>1.23456790123457</v>
      </c>
      <c r="AD21" s="18"/>
      <c r="AE21" s="19" t="n">
        <f aca="false">IF((W21=0),"",((AD21/W21)*100))</f>
        <v>0</v>
      </c>
      <c r="AF21" s="19" t="n">
        <f aca="false">IF((G21=0),"",((M21/G21)*100))</f>
        <v>97.0037453183521</v>
      </c>
      <c r="AG21" s="19" t="n">
        <f aca="false">IF((J21=0),"",((M21/J21)*100))</f>
        <v>91.8439716312057</v>
      </c>
      <c r="AH21" s="19" t="n">
        <f aca="false">IF((M21=0),"",((((M21-Z21)-AB21)/M21)*100))</f>
        <v>93.4362934362934</v>
      </c>
      <c r="AI21" s="21" t="n">
        <f aca="false">IF((G21=0),"",((R21*12)/G21))</f>
        <v>1.03370786516854</v>
      </c>
      <c r="AJ21" s="21" t="n">
        <f aca="false">IF((K21=0),"",((K21/M21)*100))</f>
        <v>85.7142857142857</v>
      </c>
      <c r="AK21" s="21" t="n">
        <f aca="false">IF((L21=0),"",((L21/M21)*100))</f>
        <v>14.2857142857143</v>
      </c>
      <c r="AL21" s="21" t="n">
        <f aca="false">IF((M21=0),"",((P21/M21)*100))</f>
        <v>0</v>
      </c>
      <c r="AM21" s="21" t="n">
        <f aca="false">IF((C21=0),"",((J21/C21/11)))</f>
        <v>25.6363636363636</v>
      </c>
    </row>
    <row r="22" customFormat="false" ht="12.75" hidden="false" customHeight="true" outlineLevel="0" collapsed="false">
      <c r="A22" s="23" t="s">
        <v>53</v>
      </c>
      <c r="B22" s="23"/>
      <c r="C22" s="32" t="n">
        <v>39</v>
      </c>
      <c r="D22" s="33" t="n">
        <f aca="false">SUM(D14,D20,D21)</f>
        <v>28189</v>
      </c>
      <c r="E22" s="33" t="n">
        <f aca="false">SUM(E14,E20,E21)</f>
        <v>2252</v>
      </c>
      <c r="F22" s="33" t="n">
        <f aca="false">SUM(F14,F20,F21)</f>
        <v>2402</v>
      </c>
      <c r="G22" s="33" t="n">
        <f aca="false">SUM(G14,G20,G21)</f>
        <v>21741</v>
      </c>
      <c r="H22" s="33" t="n">
        <f aca="false">SUM(H14,H20,H21)</f>
        <v>21480</v>
      </c>
      <c r="I22" s="34" t="n">
        <f aca="false">IF((C22=0),"",((G22/C22)/11))</f>
        <v>50.6783216783217</v>
      </c>
      <c r="J22" s="35" t="n">
        <f aca="false">D22+G22</f>
        <v>49930</v>
      </c>
      <c r="K22" s="33" t="n">
        <f aca="false">SUM(K14,K20,K21)</f>
        <v>18853</v>
      </c>
      <c r="L22" s="33" t="n">
        <f aca="false">SUM(L14,L20,L21)</f>
        <v>327</v>
      </c>
      <c r="M22" s="35" t="n">
        <f aca="false">K22+L22</f>
        <v>19180</v>
      </c>
      <c r="N22" s="33" t="n">
        <f aca="false">SUM(N14,N20,N21)</f>
        <v>0</v>
      </c>
      <c r="O22" s="33" t="n">
        <f aca="false">SUM(O14,O20,O21)</f>
        <v>4982</v>
      </c>
      <c r="P22" s="33" t="n">
        <f aca="false">SUM(P14,P20,P21)</f>
        <v>5225</v>
      </c>
      <c r="Q22" s="34" t="n">
        <f aca="false">IF((C22=0),"",((M22/C22)/11))</f>
        <v>44.7086247086247</v>
      </c>
      <c r="R22" s="33" t="n">
        <f aca="false">SUM(R14,R20,R21)</f>
        <v>30750</v>
      </c>
      <c r="S22" s="33" t="n">
        <f aca="false">SUM(S14,S20,S21)</f>
        <v>3606</v>
      </c>
      <c r="T22" s="33" t="n">
        <f aca="false">SUM(T14,T20,T21)</f>
        <v>3722</v>
      </c>
      <c r="U22" s="34" t="n">
        <f aca="false">IF((C22=0),"",(R22/C22))</f>
        <v>788.461538461539</v>
      </c>
      <c r="V22" s="34" t="n">
        <f aca="false">IF((C22=0),"",(S22/C22))</f>
        <v>92.4615384615385</v>
      </c>
      <c r="W22" s="33" t="n">
        <f aca="false">SUM(W14,W20,W21)</f>
        <v>401</v>
      </c>
      <c r="X22" s="33" t="n">
        <f aca="false">SUM(X14,X20,X21)</f>
        <v>351</v>
      </c>
      <c r="Y22" s="36" t="n">
        <f aca="false">IF((W22=0),"",((X22/W22)*100))</f>
        <v>87.5311720698254</v>
      </c>
      <c r="Z22" s="33" t="n">
        <f aca="false">SUM(Z14,Z20,Z21)</f>
        <v>37</v>
      </c>
      <c r="AA22" s="36" t="n">
        <f aca="false">IF((W22=0),"",((Z22/W22)*100))</f>
        <v>9.22693266832918</v>
      </c>
      <c r="AB22" s="33" t="n">
        <f aca="false">SUM(AB14,AB20,AB21)</f>
        <v>13</v>
      </c>
      <c r="AC22" s="36" t="n">
        <f aca="false">IF((W22=0),"",((AB22/W22)*100))</f>
        <v>3.24189526184539</v>
      </c>
      <c r="AD22" s="33" t="n">
        <f aca="false">SUM(AD14,AD20,AD21)</f>
        <v>0</v>
      </c>
      <c r="AE22" s="34" t="n">
        <f aca="false">IF((W22=0),"",((AD22/W22)*100))</f>
        <v>0</v>
      </c>
      <c r="AF22" s="34" t="n">
        <f aca="false">IF((G22=0),"",((M22/G22)*100))</f>
        <v>88.2204130444782</v>
      </c>
      <c r="AG22" s="34" t="n">
        <f aca="false">IF((J22=0),"",((M22/J22)*100))</f>
        <v>38.4137792910074</v>
      </c>
      <c r="AH22" s="34" t="n">
        <f aca="false">IF((M22=0),"",((((M22-Z22)-AB22)/M22)*100))</f>
        <v>99.7393117831074</v>
      </c>
      <c r="AI22" s="36" t="n">
        <f aca="false">IF((G22=0),"",((R22*12)/G22))</f>
        <v>16.9725403615289</v>
      </c>
      <c r="AJ22" s="36" t="n">
        <f aca="false">IF((K22=0),"",((K22/M22)*100))</f>
        <v>98.2950990615224</v>
      </c>
      <c r="AK22" s="36" t="n">
        <f aca="false">IF((L22=0),"",((L22/M22)*100))</f>
        <v>1.70490093847758</v>
      </c>
      <c r="AL22" s="36" t="n">
        <f aca="false">IF((M22=0),"",((P22/M22)*100))</f>
        <v>27.2419186652763</v>
      </c>
      <c r="AM22" s="36" t="n">
        <f aca="false">IF((C22=0),"",((J22/C22/11)))</f>
        <v>116.386946386946</v>
      </c>
    </row>
    <row r="24" customFormat="false" ht="12.75" hidden="false" customHeight="true" outlineLevel="0" collapsed="false">
      <c r="AJ24" s="1" t="s">
        <v>54</v>
      </c>
    </row>
    <row r="25" customFormat="false" ht="12.75" hidden="false" customHeight="true" outlineLevel="0" collapsed="false">
      <c r="AH25" s="1" t="s">
        <v>55</v>
      </c>
      <c r="AJ25" s="37" t="s">
        <v>56</v>
      </c>
      <c r="AK25" s="37"/>
      <c r="AL25" s="37"/>
      <c r="AM25" s="37"/>
    </row>
    <row r="28" customFormat="false" ht="12.75" hidden="false" customHeight="true" outlineLevel="0" collapsed="false">
      <c r="AJ28" s="1" t="s">
        <v>57</v>
      </c>
    </row>
  </sheetData>
  <sheetProtection sheet="true" password="df2f"/>
  <mergeCells count="46">
    <mergeCell ref="A2:G2"/>
    <mergeCell ref="A4:K4"/>
    <mergeCell ref="A5:A7"/>
    <mergeCell ref="B5:B7"/>
    <mergeCell ref="C5:C7"/>
    <mergeCell ref="D5:F5"/>
    <mergeCell ref="G5:H5"/>
    <mergeCell ref="I5:I7"/>
    <mergeCell ref="J5:J7"/>
    <mergeCell ref="K5:P5"/>
    <mergeCell ref="Q5:Q7"/>
    <mergeCell ref="R5:T5"/>
    <mergeCell ref="U5:V5"/>
    <mergeCell ref="W5:AH5"/>
    <mergeCell ref="D6:D7"/>
    <mergeCell ref="E6:E7"/>
    <mergeCell ref="F6:F7"/>
    <mergeCell ref="G6:G7"/>
    <mergeCell ref="H6:H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Y6"/>
    <mergeCell ref="Z6:AA6"/>
    <mergeCell ref="AB6:AC6"/>
    <mergeCell ref="AD6:AE6"/>
    <mergeCell ref="AF6:AF7"/>
    <mergeCell ref="AG6:AG7"/>
    <mergeCell ref="AI6:AI7"/>
    <mergeCell ref="AJ6:AJ7"/>
    <mergeCell ref="AK6:AK7"/>
    <mergeCell ref="AL6:AL7"/>
    <mergeCell ref="AM6:AM7"/>
    <mergeCell ref="A14:B14"/>
    <mergeCell ref="A20:B20"/>
    <mergeCell ref="A22:B22"/>
    <mergeCell ref="AJ25:AM25"/>
  </mergeCells>
  <conditionalFormatting sqref="J8:J22 M8:M22 R8:R22">
    <cfRule type="expression" priority="2" aboveAverage="0" equalAverage="0" bottom="0" percent="0" rank="0" text="" dxfId="0">
      <formula>OR($J8&lt;($M8+$R8),$J8&gt;($M8+$R8))</formula>
    </cfRule>
  </conditionalFormatting>
  <conditionalFormatting sqref="C8:C22">
    <cfRule type="cellIs" priority="3" operator="equal" aboveAverage="0" equalAverage="0" bottom="0" percent="0" rank="0" text="" dxfId="1">
      <formula>$AA$1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C8:H13 K8:L13 N8:P13 R8:T13 X8:X13 Z8:Z13 AB8:AB13 AD8:AD13 C14:C20 D15:H19 K15:L19 N15:P19 R15:T19 X15:X19 Z15:Z19 AB15:AB19 AD15:AD19 C21:H21 K21:L21 N21:P21 R21:T21 X21 Z21 AB21 AD21 C22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6:49:22Z</dcterms:created>
  <dc:creator/>
  <dc:description/>
  <dc:language>en-US</dc:language>
  <cp:lastModifiedBy/>
  <dcterms:modified xsi:type="dcterms:W3CDTF">2018-01-23T13:33:47Z</dcterms:modified>
  <cp:revision>0</cp:revision>
  <dc:subject/>
  <dc:title/>
</cp:coreProperties>
</file>