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</sheets>
  <definedNames>
    <definedName function="false" hidden="false" localSheetId="1" name="_xlnm.Print_Area" vbProcedure="false">'Stari predmeti'!$A$1:$O$21</definedName>
    <definedName function="false" hidden="false" localSheetId="0" name="_xlnm.Print_Area" vbProcedure="false">US!$A$1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Управни суд у Београду</t>
  </si>
  <si>
    <t xml:space="preserve">ИЗВЕШТАЈ О РАДУ СУДА ЗА ПЕРИОД ОД 01.01.2015. ДО 31.12.2015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УКУПНО ОД 1-11</t>
  </si>
  <si>
    <r>
      <rPr>
        <b val="true"/>
        <sz val="12"/>
        <rFont val="Arial"/>
        <family val="2"/>
      </rPr>
      <t xml:space="preserve">ИЗВЕШТАЈ О НЕРЕШЕНИМ СТАРИМ ПРЕДМЕТИМА НА ДАН 31.12.2015. ГОДИНЕ  - </t>
    </r>
    <r>
      <rPr>
        <b val="true"/>
        <u val="single"/>
        <sz val="12"/>
        <rFont val="Arial"/>
        <family val="2"/>
      </rPr>
      <t xml:space="preserve">ПРЕМА ДАТУМУ ИНИЦИЈАЛНОГ АКТА</t>
    </r>
  </si>
  <si>
    <t xml:space="preserve">Број судија</t>
  </si>
  <si>
    <t xml:space="preserve">УКУПНО У РАДУ (укупно нерешено на почетку + укупно прмљено)                                 01.01.-31.12.2015.</t>
  </si>
  <si>
    <t xml:space="preserve">УКУПНО НЕРЕШЕНИХ СТАРИХ ПРЕДМЕТА                                       на дан 31.12.2015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6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1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8"/>
      <c r="AJ5" s="8"/>
      <c r="AK5" s="8"/>
      <c r="AL5" s="8"/>
    </row>
    <row r="6" customFormat="false" ht="21.9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4</v>
      </c>
      <c r="H6" s="9" t="s">
        <v>17</v>
      </c>
      <c r="I6" s="9"/>
      <c r="J6" s="10"/>
      <c r="K6" s="9" t="s">
        <v>18</v>
      </c>
      <c r="L6" s="11" t="s">
        <v>19</v>
      </c>
      <c r="M6" s="11" t="s">
        <v>20</v>
      </c>
      <c r="N6" s="11" t="s">
        <v>21</v>
      </c>
      <c r="O6" s="9" t="s">
        <v>15</v>
      </c>
      <c r="P6" s="9" t="s">
        <v>16</v>
      </c>
      <c r="Q6" s="9"/>
      <c r="R6" s="11" t="s">
        <v>22</v>
      </c>
      <c r="S6" s="9" t="s">
        <v>15</v>
      </c>
      <c r="T6" s="10" t="s">
        <v>16</v>
      </c>
      <c r="U6" s="11" t="s">
        <v>14</v>
      </c>
      <c r="V6" s="11" t="s">
        <v>23</v>
      </c>
      <c r="W6" s="13" t="s">
        <v>24</v>
      </c>
      <c r="X6" s="12" t="s">
        <v>25</v>
      </c>
      <c r="Y6" s="12"/>
      <c r="Z6" s="12" t="s">
        <v>26</v>
      </c>
      <c r="AA6" s="12"/>
      <c r="AB6" s="12" t="s">
        <v>27</v>
      </c>
      <c r="AC6" s="12"/>
      <c r="AD6" s="12" t="s">
        <v>28</v>
      </c>
      <c r="AE6" s="12"/>
      <c r="AF6" s="9" t="s">
        <v>29</v>
      </c>
      <c r="AG6" s="11" t="s">
        <v>30</v>
      </c>
      <c r="AH6" s="9" t="s">
        <v>31</v>
      </c>
      <c r="AI6" s="14" t="s">
        <v>32</v>
      </c>
      <c r="AJ6" s="11" t="s">
        <v>33</v>
      </c>
      <c r="AK6" s="11" t="s">
        <v>34</v>
      </c>
      <c r="AL6" s="11" t="s">
        <v>35</v>
      </c>
      <c r="AM6" s="9" t="s">
        <v>36</v>
      </c>
    </row>
    <row r="7" customFormat="false" ht="6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3"/>
      <c r="X7" s="12" t="s">
        <v>37</v>
      </c>
      <c r="Y7" s="12" t="s">
        <v>38</v>
      </c>
      <c r="Z7" s="12" t="s">
        <v>37</v>
      </c>
      <c r="AA7" s="12" t="s">
        <v>38</v>
      </c>
      <c r="AB7" s="12" t="s">
        <v>37</v>
      </c>
      <c r="AC7" s="12" t="s">
        <v>38</v>
      </c>
      <c r="AD7" s="12" t="s">
        <v>37</v>
      </c>
      <c r="AE7" s="12" t="s">
        <v>38</v>
      </c>
      <c r="AF7" s="9"/>
      <c r="AG7" s="11"/>
      <c r="AH7" s="12" t="s">
        <v>38</v>
      </c>
      <c r="AI7" s="14"/>
      <c r="AJ7" s="11"/>
      <c r="AK7" s="11"/>
      <c r="AL7" s="11"/>
      <c r="AM7" s="9"/>
    </row>
    <row r="8" customFormat="false" ht="12.75" hidden="false" customHeight="true" outlineLevel="0" collapsed="false">
      <c r="A8" s="15" t="n">
        <v>1</v>
      </c>
      <c r="B8" s="16" t="s">
        <v>39</v>
      </c>
      <c r="C8" s="17" t="n">
        <v>38</v>
      </c>
      <c r="D8" s="18" t="n">
        <v>22587</v>
      </c>
      <c r="E8" s="18" t="n">
        <v>1175</v>
      </c>
      <c r="F8" s="18" t="n">
        <v>1226</v>
      </c>
      <c r="G8" s="18" t="n">
        <v>18424</v>
      </c>
      <c r="H8" s="18" t="n">
        <v>18214</v>
      </c>
      <c r="I8" s="19" t="n">
        <f aca="false">IF((C8=0),"",((G8/C8)/11))</f>
        <v>44.0765550239235</v>
      </c>
      <c r="J8" s="20" t="n">
        <f aca="false">D8+G8</f>
        <v>41011</v>
      </c>
      <c r="K8" s="18" t="n">
        <v>15652</v>
      </c>
      <c r="L8" s="18" t="n">
        <v>439</v>
      </c>
      <c r="M8" s="20" t="n">
        <f aca="false">K8+L8</f>
        <v>16091</v>
      </c>
      <c r="N8" s="18"/>
      <c r="O8" s="18" t="n">
        <v>4566</v>
      </c>
      <c r="P8" s="18" t="n">
        <v>4735</v>
      </c>
      <c r="Q8" s="19" t="n">
        <f aca="false">IF((C8=0),"",((M8/C8)/11))</f>
        <v>38.4952153110048</v>
      </c>
      <c r="R8" s="18" t="n">
        <v>24920</v>
      </c>
      <c r="S8" s="18" t="n">
        <v>1907</v>
      </c>
      <c r="T8" s="18" t="n">
        <v>2000</v>
      </c>
      <c r="U8" s="19" t="n">
        <f aca="false">IF((C8=0),"",(R8/C8))</f>
        <v>655.789473684211</v>
      </c>
      <c r="V8" s="19" t="n">
        <f aca="false">IF((C8=0),"",(S8/C8))</f>
        <v>50.1842105263158</v>
      </c>
      <c r="W8" s="21" t="n">
        <f aca="false">X8+Z8+AB8+AD8</f>
        <v>308</v>
      </c>
      <c r="X8" s="22" t="n">
        <v>278</v>
      </c>
      <c r="Y8" s="23" t="n">
        <f aca="false">IF((W8=0),"",((X8/W8)*100))</f>
        <v>90.2597402597403</v>
      </c>
      <c r="Z8" s="22" t="n">
        <v>6</v>
      </c>
      <c r="AA8" s="23" t="n">
        <f aca="false">IF((W8=0),"",((Z8/W8)*100))</f>
        <v>1.94805194805195</v>
      </c>
      <c r="AB8" s="22" t="n">
        <v>24</v>
      </c>
      <c r="AC8" s="23" t="n">
        <f aca="false">IF((W8=0),"",((AB8/W8)*100))</f>
        <v>7.79220779220779</v>
      </c>
      <c r="AD8" s="22"/>
      <c r="AE8" s="23" t="n">
        <f aca="false">IF((W8=0),"",((AD8/W8)*100))</f>
        <v>0</v>
      </c>
      <c r="AF8" s="24" t="n">
        <f aca="false">IF((G8=0),"",((M8/G8)*100))</f>
        <v>87.3371689101172</v>
      </c>
      <c r="AG8" s="24" t="n">
        <f aca="false">IF((J8=0),"",((M8/J8)*100))</f>
        <v>39.2358147814001</v>
      </c>
      <c r="AH8" s="24" t="n">
        <f aca="false">IF((M8=0),"",((((M8-Z8)-AB8)/M8)*100))</f>
        <v>99.8135603753651</v>
      </c>
      <c r="AI8" s="25" t="n">
        <f aca="false">IF((G8=0),"",((R8*11)/G8))</f>
        <v>14.8784194528875</v>
      </c>
      <c r="AJ8" s="25" t="n">
        <f aca="false">IF((K8=0),"",((K8/M8)*100))</f>
        <v>97.2717668261761</v>
      </c>
      <c r="AK8" s="25" t="n">
        <f aca="false">IF((L8=0),"",((L8/M8)*100))</f>
        <v>2.72823317382388</v>
      </c>
      <c r="AL8" s="25" t="n">
        <f aca="false">IF((M8=0),"",((P8/M8)*100))</f>
        <v>29.42638742154</v>
      </c>
      <c r="AM8" s="25" t="n">
        <f aca="false">IF((C8=0),"",((J8/C8/11)))</f>
        <v>98.1124401913876</v>
      </c>
    </row>
    <row r="9" customFormat="false" ht="12.75" hidden="false" customHeight="true" outlineLevel="0" collapsed="false">
      <c r="A9" s="15" t="n">
        <v>2</v>
      </c>
      <c r="B9" s="16" t="s">
        <v>40</v>
      </c>
      <c r="C9" s="17" t="n">
        <v>38</v>
      </c>
      <c r="D9" s="18" t="n">
        <v>79</v>
      </c>
      <c r="E9" s="18" t="n">
        <v>1</v>
      </c>
      <c r="F9" s="18" t="n">
        <v>1</v>
      </c>
      <c r="G9" s="18" t="n">
        <v>180</v>
      </c>
      <c r="H9" s="18" t="n">
        <v>180</v>
      </c>
      <c r="I9" s="19" t="n">
        <f aca="false">IF((C9=0),"",((G9/C9)/11))</f>
        <v>0.430622009569378</v>
      </c>
      <c r="J9" s="20" t="n">
        <f aca="false">D9+G9</f>
        <v>259</v>
      </c>
      <c r="K9" s="18" t="n">
        <v>102</v>
      </c>
      <c r="L9" s="18" t="n">
        <v>51</v>
      </c>
      <c r="M9" s="20" t="n">
        <f aca="false">K9+L9</f>
        <v>153</v>
      </c>
      <c r="N9" s="18"/>
      <c r="O9" s="18" t="n">
        <v>5</v>
      </c>
      <c r="P9" s="18" t="n">
        <v>7</v>
      </c>
      <c r="Q9" s="19" t="n">
        <f aca="false">IF((C9=0),"",((M9/C9)/11))</f>
        <v>0.366028708133971</v>
      </c>
      <c r="R9" s="18" t="n">
        <v>106</v>
      </c>
      <c r="S9" s="18" t="n">
        <v>2</v>
      </c>
      <c r="T9" s="18" t="n">
        <v>2</v>
      </c>
      <c r="U9" s="19" t="n">
        <f aca="false">IF((C9=0),"",(R9/C9))</f>
        <v>2.78947368421053</v>
      </c>
      <c r="V9" s="19" t="n">
        <f aca="false">IF((C9=0),"",(S9/C9))</f>
        <v>0.0526315789473684</v>
      </c>
      <c r="W9" s="21" t="n">
        <f aca="false">X9+Z9+AB9+AD9</f>
        <v>2</v>
      </c>
      <c r="X9" s="22" t="n">
        <v>2</v>
      </c>
      <c r="Y9" s="23" t="n">
        <f aca="false">IF((W9=0),"",((X9/W9)*100))</f>
        <v>100</v>
      </c>
      <c r="Z9" s="22"/>
      <c r="AA9" s="23" t="n">
        <f aca="false">IF((W9=0),"",((Z9/W9)*100))</f>
        <v>0</v>
      </c>
      <c r="AB9" s="22"/>
      <c r="AC9" s="23" t="n">
        <f aca="false">IF((W9=0),"",((AB9/W9)*100))</f>
        <v>0</v>
      </c>
      <c r="AD9" s="22"/>
      <c r="AE9" s="23" t="n">
        <f aca="false">IF((W9=0),"",((AD9/W9)*100))</f>
        <v>0</v>
      </c>
      <c r="AF9" s="24" t="n">
        <f aca="false">IF((G9=0),"",((M9/G9)*100))</f>
        <v>85</v>
      </c>
      <c r="AG9" s="24" t="n">
        <f aca="false">IF((J9=0),"",((M9/J9)*100))</f>
        <v>59.0733590733591</v>
      </c>
      <c r="AH9" s="24" t="n">
        <f aca="false">IF((M9=0),"",((((M9-Z9)-AB9)/M9)*100))</f>
        <v>100</v>
      </c>
      <c r="AI9" s="25" t="n">
        <f aca="false">IF((G9=0),"",((R9*11)/G9))</f>
        <v>6.47777777777778</v>
      </c>
      <c r="AJ9" s="25" t="n">
        <f aca="false">IF((K9=0),"",((K9/M9)*100))</f>
        <v>66.6666666666667</v>
      </c>
      <c r="AK9" s="25" t="n">
        <f aca="false">IF((L9=0),"",((L9/M9)*100))</f>
        <v>33.3333333333333</v>
      </c>
      <c r="AL9" s="25" t="n">
        <f aca="false">IF((M9=0),"",((P9/M9)*100))</f>
        <v>4.57516339869281</v>
      </c>
      <c r="AM9" s="25" t="n">
        <f aca="false">IF((C9=0),"",((J9/C9/11)))</f>
        <v>0.619617224880383</v>
      </c>
    </row>
    <row r="10" customFormat="false" ht="12.75" hidden="false" customHeight="true" outlineLevel="0" collapsed="false">
      <c r="A10" s="15" t="n">
        <v>3</v>
      </c>
      <c r="B10" s="16" t="s">
        <v>41</v>
      </c>
      <c r="C10" s="17" t="n">
        <v>38</v>
      </c>
      <c r="D10" s="18" t="n">
        <v>1026</v>
      </c>
      <c r="E10" s="18" t="n">
        <v>3</v>
      </c>
      <c r="F10" s="18" t="n">
        <v>4</v>
      </c>
      <c r="G10" s="18" t="n">
        <v>853</v>
      </c>
      <c r="H10" s="18" t="n">
        <v>853</v>
      </c>
      <c r="I10" s="19" t="n">
        <f aca="false">IF((C10=0),"",((G10/C10)/11))</f>
        <v>2.04066985645933</v>
      </c>
      <c r="J10" s="20" t="n">
        <f aca="false">D10+G10</f>
        <v>1879</v>
      </c>
      <c r="K10" s="18" t="n">
        <v>1378</v>
      </c>
      <c r="L10" s="18" t="n">
        <v>10</v>
      </c>
      <c r="M10" s="20" t="n">
        <f aca="false">K10+L10</f>
        <v>1388</v>
      </c>
      <c r="N10" s="18"/>
      <c r="O10" s="18" t="n">
        <v>7</v>
      </c>
      <c r="P10" s="18" t="n">
        <v>9</v>
      </c>
      <c r="Q10" s="19" t="n">
        <f aca="false">IF((C10=0),"",((M10/C10)/11))</f>
        <v>3.32057416267943</v>
      </c>
      <c r="R10" s="18" t="n">
        <v>491</v>
      </c>
      <c r="S10" s="18" t="n">
        <v>1</v>
      </c>
      <c r="T10" s="18" t="n">
        <v>1</v>
      </c>
      <c r="U10" s="19" t="n">
        <f aca="false">IF((C10=0),"",(R10/C10))</f>
        <v>12.9210526315789</v>
      </c>
      <c r="V10" s="19" t="n">
        <f aca="false">IF((C10=0),"",(S10/C10))</f>
        <v>0.0263157894736842</v>
      </c>
      <c r="W10" s="21" t="n">
        <f aca="false">X10+Z10+AB10+AD10</f>
        <v>1</v>
      </c>
      <c r="X10" s="22" t="n">
        <v>1</v>
      </c>
      <c r="Y10" s="23" t="n">
        <f aca="false">IF((W10=0),"",((X10/W10)*100))</f>
        <v>100</v>
      </c>
      <c r="Z10" s="22"/>
      <c r="AA10" s="23" t="n">
        <f aca="false">IF((W10=0),"",((Z10/W10)*100))</f>
        <v>0</v>
      </c>
      <c r="AB10" s="22"/>
      <c r="AC10" s="23" t="n">
        <f aca="false">IF((W10=0),"",((AB10/W10)*100))</f>
        <v>0</v>
      </c>
      <c r="AD10" s="22"/>
      <c r="AE10" s="23" t="n">
        <f aca="false">IF((W10=0),"",((AD10/W10)*100))</f>
        <v>0</v>
      </c>
      <c r="AF10" s="24" t="n">
        <f aca="false">IF((G10=0),"",((M10/G10)*100))</f>
        <v>162.719812426729</v>
      </c>
      <c r="AG10" s="24" t="n">
        <f aca="false">IF((J10=0),"",((M10/J10)*100))</f>
        <v>73.8690792974987</v>
      </c>
      <c r="AH10" s="24" t="n">
        <f aca="false">IF((M10=0),"",((((M10-Z10)-AB10)/M10)*100))</f>
        <v>100</v>
      </c>
      <c r="AI10" s="25" t="n">
        <f aca="false">IF((G10=0),"",((R10*11)/G10))</f>
        <v>6.33177022274326</v>
      </c>
      <c r="AJ10" s="25" t="n">
        <f aca="false">IF((K10=0),"",((K10/M10)*100))</f>
        <v>99.2795389048991</v>
      </c>
      <c r="AK10" s="25" t="n">
        <f aca="false">IF((L10=0),"",((L10/M10)*100))</f>
        <v>0.720461095100865</v>
      </c>
      <c r="AL10" s="25" t="n">
        <f aca="false">IF((M10=0),"",((P10/M10)*100))</f>
        <v>0.648414985590778</v>
      </c>
      <c r="AM10" s="25" t="n">
        <f aca="false">IF((C10=0),"",((J10/C10/11)))</f>
        <v>4.49521531100478</v>
      </c>
    </row>
    <row r="11" customFormat="false" ht="12.75" hidden="false" customHeight="true" outlineLevel="0" collapsed="false">
      <c r="A11" s="15" t="n">
        <v>4</v>
      </c>
      <c r="B11" s="16" t="s">
        <v>42</v>
      </c>
      <c r="C11" s="17" t="n">
        <v>28</v>
      </c>
      <c r="D11" s="18" t="n">
        <v>6</v>
      </c>
      <c r="E11" s="18" t="n">
        <v>0</v>
      </c>
      <c r="F11" s="18" t="n">
        <v>0</v>
      </c>
      <c r="G11" s="18" t="n">
        <v>149</v>
      </c>
      <c r="H11" s="18" t="n">
        <v>149</v>
      </c>
      <c r="I11" s="19" t="n">
        <f aca="false">IF((C11=0),"",((G11/C11)/11))</f>
        <v>0.483766233766234</v>
      </c>
      <c r="J11" s="20" t="n">
        <f aca="false">D11+G11</f>
        <v>155</v>
      </c>
      <c r="K11" s="18" t="n">
        <v>150</v>
      </c>
      <c r="L11" s="18" t="n">
        <v>2</v>
      </c>
      <c r="M11" s="20" t="n">
        <f aca="false">K11+L11</f>
        <v>152</v>
      </c>
      <c r="N11" s="18"/>
      <c r="O11" s="18" t="n">
        <v>0</v>
      </c>
      <c r="P11" s="18" t="n">
        <v>0</v>
      </c>
      <c r="Q11" s="19" t="n">
        <f aca="false">IF((C11=0),"",((M11/C11)/11))</f>
        <v>0.493506493506494</v>
      </c>
      <c r="R11" s="18" t="n">
        <v>3</v>
      </c>
      <c r="S11" s="18" t="n">
        <v>0</v>
      </c>
      <c r="T11" s="18" t="n">
        <v>0</v>
      </c>
      <c r="U11" s="19" t="n">
        <f aca="false">IF((C11=0),"",(R11/C11))</f>
        <v>0.107142857142857</v>
      </c>
      <c r="V11" s="19" t="n">
        <f aca="false">IF((C11=0),"",(S11/C11))</f>
        <v>0</v>
      </c>
      <c r="W11" s="21" t="n">
        <f aca="false">X11+Z11+AB11+AD11</f>
        <v>0</v>
      </c>
      <c r="X11" s="22"/>
      <c r="Y11" s="23" t="str">
        <f aca="false">IF((W11=0),"",((X11/W11)*100))</f>
        <v/>
      </c>
      <c r="Z11" s="22"/>
      <c r="AA11" s="23" t="str">
        <f aca="false">IF((W11=0),"",((Z11/W11)*100))</f>
        <v/>
      </c>
      <c r="AB11" s="22"/>
      <c r="AC11" s="23" t="str">
        <f aca="false">IF((W11=0),"",((AB11/W11)*100))</f>
        <v/>
      </c>
      <c r="AD11" s="22"/>
      <c r="AE11" s="23" t="str">
        <f aca="false">IF((W11=0),"",((AD11/W11)*100))</f>
        <v/>
      </c>
      <c r="AF11" s="24" t="n">
        <f aca="false">IF((G11=0),"",((M11/G11)*100))</f>
        <v>102.013422818792</v>
      </c>
      <c r="AG11" s="24" t="n">
        <f aca="false">IF((J11=0),"",((M11/J11)*100))</f>
        <v>98.0645161290323</v>
      </c>
      <c r="AH11" s="24" t="n">
        <f aca="false">IF((M11=0),"",((((M11-Z11)-AB11)/M11)*100))</f>
        <v>100</v>
      </c>
      <c r="AI11" s="25" t="n">
        <f aca="false">IF((G11=0),"",((R11*11)/G11))</f>
        <v>0.221476510067114</v>
      </c>
      <c r="AJ11" s="25" t="n">
        <f aca="false">IF((K11=0),"",((K11/M11)*100))</f>
        <v>98.6842105263158</v>
      </c>
      <c r="AK11" s="25" t="n">
        <f aca="false">IF((L11=0),"",((L11/M11)*100))</f>
        <v>1.31578947368421</v>
      </c>
      <c r="AL11" s="25" t="n">
        <f aca="false">IF((M11=0),"",((P11/M11)*100))</f>
        <v>0</v>
      </c>
      <c r="AM11" s="25" t="n">
        <f aca="false">IF((C11=0),"",((J11/C11/11)))</f>
        <v>0.503246753246753</v>
      </c>
    </row>
    <row r="12" customFormat="false" ht="12.75" hidden="false" customHeight="true" outlineLevel="0" collapsed="false">
      <c r="A12" s="15" t="n">
        <v>5</v>
      </c>
      <c r="B12" s="26" t="s">
        <v>43</v>
      </c>
      <c r="C12" s="17" t="n">
        <v>14</v>
      </c>
      <c r="D12" s="18" t="n">
        <v>390</v>
      </c>
      <c r="E12" s="18" t="n">
        <v>1</v>
      </c>
      <c r="F12" s="18" t="n">
        <v>1</v>
      </c>
      <c r="G12" s="18" t="n">
        <v>485</v>
      </c>
      <c r="H12" s="18" t="n">
        <v>484</v>
      </c>
      <c r="I12" s="19" t="n">
        <f aca="false">IF((C12=0),"",((G12/C12)/11))</f>
        <v>3.14935064935065</v>
      </c>
      <c r="J12" s="20" t="n">
        <f aca="false">D12+G12</f>
        <v>875</v>
      </c>
      <c r="K12" s="18" t="n">
        <v>637</v>
      </c>
      <c r="L12" s="18" t="n">
        <v>11</v>
      </c>
      <c r="M12" s="20" t="n">
        <f aca="false">K12+L12</f>
        <v>648</v>
      </c>
      <c r="N12" s="18"/>
      <c r="O12" s="18" t="n">
        <v>6</v>
      </c>
      <c r="P12" s="18" t="n">
        <v>6</v>
      </c>
      <c r="Q12" s="19" t="n">
        <f aca="false">IF((C12=0),"",((M12/C12)/11))</f>
        <v>4.20779220779221</v>
      </c>
      <c r="R12" s="18" t="n">
        <v>227</v>
      </c>
      <c r="S12" s="18" t="n">
        <v>0</v>
      </c>
      <c r="T12" s="18" t="n">
        <v>0</v>
      </c>
      <c r="U12" s="19" t="n">
        <f aca="false">IF((C12=0),"",(R12/C12))</f>
        <v>16.2142857142857</v>
      </c>
      <c r="V12" s="19" t="n">
        <f aca="false">IF((C12=0),"",(S12/C12))</f>
        <v>0</v>
      </c>
      <c r="W12" s="21" t="n">
        <f aca="false">X12+Z12+AB12+AD12</f>
        <v>70</v>
      </c>
      <c r="X12" s="22" t="n">
        <v>70</v>
      </c>
      <c r="Y12" s="23" t="n">
        <f aca="false">IF((W12=0),"",((X12/W12)*100))</f>
        <v>100</v>
      </c>
      <c r="Z12" s="22"/>
      <c r="AA12" s="23" t="n">
        <f aca="false">IF((W12=0),"",((Z12/W12)*100))</f>
        <v>0</v>
      </c>
      <c r="AB12" s="22"/>
      <c r="AC12" s="23" t="n">
        <f aca="false">IF((W12=0),"",((AB12/W12)*100))</f>
        <v>0</v>
      </c>
      <c r="AD12" s="22"/>
      <c r="AE12" s="23" t="n">
        <f aca="false">IF((W12=0),"",((AD12/W12)*100))</f>
        <v>0</v>
      </c>
      <c r="AF12" s="24" t="n">
        <f aca="false">IF((G12=0),"",((M12/G12)*100))</f>
        <v>133.60824742268</v>
      </c>
      <c r="AG12" s="24" t="n">
        <f aca="false">IF((J12=0),"",((M12/J12)*100))</f>
        <v>74.0571428571429</v>
      </c>
      <c r="AH12" s="24" t="n">
        <f aca="false">IF((M12=0),"",((((M12-Z12)-AB12)/M12)*100))</f>
        <v>100</v>
      </c>
      <c r="AI12" s="25" t="n">
        <f aca="false">IF((G12=0),"",((R12*11)/G12))</f>
        <v>5.14845360824742</v>
      </c>
      <c r="AJ12" s="25" t="n">
        <f aca="false">IF((K12=0),"",((K12/M12)*100))</f>
        <v>98.3024691358025</v>
      </c>
      <c r="AK12" s="25" t="n">
        <f aca="false">IF((L12=0),"",((L12/M12)*100))</f>
        <v>1.69753086419753</v>
      </c>
      <c r="AL12" s="25" t="n">
        <f aca="false">IF((M12=0),"",((P12/M12)*100))</f>
        <v>0.925925925925926</v>
      </c>
      <c r="AM12" s="25" t="n">
        <f aca="false">IF((C12=0),"",((J12/C12/11)))</f>
        <v>5.68181818181818</v>
      </c>
    </row>
    <row r="13" customFormat="false" ht="12.75" hidden="false" customHeight="true" outlineLevel="0" collapsed="false">
      <c r="A13" s="15" t="n">
        <v>6</v>
      </c>
      <c r="B13" s="26" t="s">
        <v>44</v>
      </c>
      <c r="C13" s="17" t="n">
        <v>38</v>
      </c>
      <c r="D13" s="18" t="n">
        <v>162</v>
      </c>
      <c r="E13" s="18" t="n">
        <v>3</v>
      </c>
      <c r="F13" s="18" t="n">
        <v>4</v>
      </c>
      <c r="G13" s="18" t="n">
        <v>150</v>
      </c>
      <c r="H13" s="18" t="n">
        <v>2</v>
      </c>
      <c r="I13" s="19" t="n">
        <f aca="false">IF((C13=0),"",((G13/C13)/11))</f>
        <v>0.358851674641148</v>
      </c>
      <c r="J13" s="20" t="n">
        <f aca="false">D13+G13</f>
        <v>312</v>
      </c>
      <c r="K13" s="18" t="n">
        <v>165</v>
      </c>
      <c r="L13" s="18" t="n">
        <v>6</v>
      </c>
      <c r="M13" s="20" t="n">
        <f aca="false">K13+L13</f>
        <v>171</v>
      </c>
      <c r="N13" s="18" t="n">
        <v>171</v>
      </c>
      <c r="O13" s="18" t="n">
        <v>20</v>
      </c>
      <c r="P13" s="18" t="n">
        <v>21</v>
      </c>
      <c r="Q13" s="19" t="n">
        <f aca="false">IF((C13=0),"",((M13/C13)/11))</f>
        <v>0.409090909090909</v>
      </c>
      <c r="R13" s="18" t="n">
        <v>141</v>
      </c>
      <c r="S13" s="18" t="n">
        <v>8</v>
      </c>
      <c r="T13" s="18" t="n">
        <v>9</v>
      </c>
      <c r="U13" s="19" t="n">
        <f aca="false">IF((C13=0),"",(R13/C13))</f>
        <v>3.71052631578947</v>
      </c>
      <c r="V13" s="19" t="n">
        <f aca="false">IF((C13=0),"",(S13/C13))</f>
        <v>0.210526315789474</v>
      </c>
      <c r="W13" s="21" t="n">
        <f aca="false">X13+Z13+AB13+AD13</f>
        <v>22</v>
      </c>
      <c r="X13" s="22" t="n">
        <v>22</v>
      </c>
      <c r="Y13" s="23" t="n">
        <f aca="false">IF((W13=0),"",((X13/W13)*100))</f>
        <v>100</v>
      </c>
      <c r="Z13" s="22"/>
      <c r="AA13" s="23" t="n">
        <f aca="false">IF((W13=0),"",((Z13/W13)*100))</f>
        <v>0</v>
      </c>
      <c r="AB13" s="22"/>
      <c r="AC13" s="23" t="n">
        <f aca="false">IF((W13=0),"",((AB13/W13)*100))</f>
        <v>0</v>
      </c>
      <c r="AD13" s="22"/>
      <c r="AE13" s="23" t="n">
        <f aca="false">IF((W13=0),"",((AD13/W13)*100))</f>
        <v>0</v>
      </c>
      <c r="AF13" s="24" t="n">
        <f aca="false">IF((G13=0),"",((M13/G13)*100))</f>
        <v>114</v>
      </c>
      <c r="AG13" s="24" t="n">
        <f aca="false">IF((J13=0),"",((M13/J13)*100))</f>
        <v>54.8076923076923</v>
      </c>
      <c r="AH13" s="24" t="n">
        <f aca="false">IF((M13=0),"",((((M13-Z13)-AB13)/M13)*100))</f>
        <v>100</v>
      </c>
      <c r="AI13" s="25" t="n">
        <f aca="false">IF((G13=0),"",((R13*11)/G13))</f>
        <v>10.34</v>
      </c>
      <c r="AJ13" s="25" t="n">
        <f aca="false">IF((K13=0),"",((K13/M13)*100))</f>
        <v>96.4912280701754</v>
      </c>
      <c r="AK13" s="25" t="n">
        <f aca="false">IF((L13=0),"",((L13/M13)*100))</f>
        <v>3.50877192982456</v>
      </c>
      <c r="AL13" s="25" t="n">
        <f aca="false">IF((M13=0),"",((P13/M13)*100))</f>
        <v>12.280701754386</v>
      </c>
      <c r="AM13" s="25" t="n">
        <f aca="false">IF((C13=0),"",((J13/C13/11)))</f>
        <v>0.746411483253589</v>
      </c>
    </row>
    <row r="14" s="32" customFormat="true" ht="12.75" hidden="false" customHeight="true" outlineLevel="0" collapsed="false">
      <c r="A14" s="27" t="s">
        <v>45</v>
      </c>
      <c r="B14" s="27"/>
      <c r="C14" s="28" t="n">
        <v>38</v>
      </c>
      <c r="D14" s="29" t="n">
        <f aca="false">SUM(D8:D13)</f>
        <v>24250</v>
      </c>
      <c r="E14" s="29" t="n">
        <f aca="false">SUM(E8:E13)</f>
        <v>1183</v>
      </c>
      <c r="F14" s="29" t="n">
        <f aca="false">SUM(F8:F13)</f>
        <v>1236</v>
      </c>
      <c r="G14" s="29" t="n">
        <f aca="false">SUM(G8:G13)</f>
        <v>20241</v>
      </c>
      <c r="H14" s="29" t="n">
        <f aca="false">SUM(H8:H13)</f>
        <v>19882</v>
      </c>
      <c r="I14" s="19" t="n">
        <f aca="false">IF((C14=0),"",((G14/C14)/11))</f>
        <v>48.4234449760766</v>
      </c>
      <c r="J14" s="20" t="n">
        <f aca="false">D14+G14</f>
        <v>44491</v>
      </c>
      <c r="K14" s="29" t="n">
        <f aca="false">SUM(K8:K13)</f>
        <v>18084</v>
      </c>
      <c r="L14" s="29" t="n">
        <f aca="false">SUM(L8:L13)</f>
        <v>519</v>
      </c>
      <c r="M14" s="20" t="n">
        <f aca="false">K14+L14</f>
        <v>18603</v>
      </c>
      <c r="N14" s="29" t="n">
        <f aca="false">SUM(N8:N13)</f>
        <v>171</v>
      </c>
      <c r="O14" s="29" t="n">
        <f aca="false">SUM(O8:O13)</f>
        <v>4604</v>
      </c>
      <c r="P14" s="29" t="n">
        <f aca="false">SUM(P8:P13)</f>
        <v>4778</v>
      </c>
      <c r="Q14" s="19" t="n">
        <f aca="false">IF((C14=0),"",((M14/C14)/11))</f>
        <v>44.5047846889952</v>
      </c>
      <c r="R14" s="29" t="n">
        <f aca="false">SUM(R8:R13)</f>
        <v>25888</v>
      </c>
      <c r="S14" s="29" t="n">
        <f aca="false">SUM(S8:S13)</f>
        <v>1918</v>
      </c>
      <c r="T14" s="29" t="n">
        <f aca="false">SUM(T8:T13)</f>
        <v>2012</v>
      </c>
      <c r="U14" s="19" t="n">
        <f aca="false">IF((C14=0),"",(R14/C14))</f>
        <v>681.263157894737</v>
      </c>
      <c r="V14" s="19" t="n">
        <f aca="false">IF((C14=0),"",(S14/C14))</f>
        <v>50.4736842105263</v>
      </c>
      <c r="W14" s="29" t="n">
        <f aca="false">SUM(W8:W13)</f>
        <v>403</v>
      </c>
      <c r="X14" s="29" t="n">
        <f aca="false">SUM(X8:X13)</f>
        <v>373</v>
      </c>
      <c r="Y14" s="30" t="n">
        <f aca="false">IF((W14=0),"",((X14/W14)*100))</f>
        <v>92.5558312655087</v>
      </c>
      <c r="Z14" s="29" t="n">
        <f aca="false">SUM(Z8:Z13)</f>
        <v>6</v>
      </c>
      <c r="AA14" s="30" t="n">
        <f aca="false">IF((W14=0),"",((Z14/W14)*100))</f>
        <v>1.48883374689826</v>
      </c>
      <c r="AB14" s="29" t="n">
        <f aca="false">SUM(AB8:AB13)</f>
        <v>24</v>
      </c>
      <c r="AC14" s="30" t="n">
        <f aca="false">IF((W14=0),"",((AB14/W14)*100))</f>
        <v>5.95533498759305</v>
      </c>
      <c r="AD14" s="29" t="n">
        <f aca="false">SUM(AD8:AD13)</f>
        <v>0</v>
      </c>
      <c r="AE14" s="31" t="n">
        <f aca="false">IF((W14=0),"",((AD14/W14)*100))</f>
        <v>0</v>
      </c>
      <c r="AF14" s="19" t="n">
        <f aca="false">IF((G14=0),"",((M14/G14)*100))</f>
        <v>91.9075144508671</v>
      </c>
      <c r="AG14" s="19" t="n">
        <f aca="false">IF((J14=0),"",((M14/J14)*100))</f>
        <v>41.8129509338967</v>
      </c>
      <c r="AH14" s="19" t="n">
        <f aca="false">IF((M14=0),"",((((M14-Z14)-AB14)/M14)*100))</f>
        <v>99.8387356877923</v>
      </c>
      <c r="AI14" s="30" t="n">
        <f aca="false">IF((G14=0),"",((R14*11)/G14))</f>
        <v>14.0688701151129</v>
      </c>
      <c r="AJ14" s="30" t="n">
        <f aca="false">IF((K14=0),"",((K14/M14)*100))</f>
        <v>97.2101273988067</v>
      </c>
      <c r="AK14" s="30" t="n">
        <f aca="false">IF((L14=0),"",((L14/M14)*100))</f>
        <v>2.78987260119336</v>
      </c>
      <c r="AL14" s="30" t="n">
        <f aca="false">IF((M14=0),"",((P14/M14)*100))</f>
        <v>25.6840294576144</v>
      </c>
      <c r="AM14" s="30" t="n">
        <f aca="false">IF((C14=0),"",((J14/C14/11)))</f>
        <v>106.437799043062</v>
      </c>
    </row>
    <row r="15" customFormat="false" ht="12.75" hidden="false" customHeight="true" outlineLevel="0" collapsed="false">
      <c r="A15" s="15" t="n">
        <v>7</v>
      </c>
      <c r="B15" s="16" t="s">
        <v>46</v>
      </c>
      <c r="C15" s="17" t="n">
        <v>1</v>
      </c>
      <c r="D15" s="18" t="n">
        <v>0</v>
      </c>
      <c r="E15" s="18" t="n">
        <v>0</v>
      </c>
      <c r="F15" s="18" t="n">
        <v>0</v>
      </c>
      <c r="G15" s="18"/>
      <c r="H15" s="18"/>
      <c r="I15" s="19" t="n">
        <f aca="false">IF((C15=0),"",((G15/C15)/11))</f>
        <v>0</v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n">
        <f aca="false">IF((C15=0),"",((M15/C15)/11))</f>
        <v>0</v>
      </c>
      <c r="R15" s="18"/>
      <c r="S15" s="18"/>
      <c r="T15" s="18"/>
      <c r="U15" s="19" t="n">
        <f aca="false">IF((C15=0),"",(R15/C15))</f>
        <v>0</v>
      </c>
      <c r="V15" s="19" t="n">
        <f aca="false">IF((C15=0),"",(S15/C15))</f>
        <v>0</v>
      </c>
      <c r="W15" s="21" t="n">
        <f aca="false">X15+Z15+AB15+AD15</f>
        <v>0</v>
      </c>
      <c r="X15" s="22"/>
      <c r="Y15" s="23" t="str">
        <f aca="false">IF((W15=0),"",((X15/W15)*100))</f>
        <v/>
      </c>
      <c r="Z15" s="22"/>
      <c r="AA15" s="23" t="str">
        <f aca="false">IF((W15=0),"",((Z15/W15)*100))</f>
        <v/>
      </c>
      <c r="AB15" s="22"/>
      <c r="AC15" s="23" t="str">
        <f aca="false">IF((W15=0),"",((AB15/W15)*100))</f>
        <v/>
      </c>
      <c r="AD15" s="22"/>
      <c r="AE15" s="23" t="str">
        <f aca="false">IF((W15=0),"",((AD15/W15)*100))</f>
        <v/>
      </c>
      <c r="AF15" s="24" t="str">
        <f aca="false">IF((G15=0),"",((M15/G15)*100))</f>
        <v/>
      </c>
      <c r="AG15" s="24" t="str">
        <f aca="false">IF((J15=0),"",((M15/J15)*100))</f>
        <v/>
      </c>
      <c r="AH15" s="24" t="str">
        <f aca="false">IF((M15=0),"",((((M15-Z15)-AB15)/M15)*100))</f>
        <v/>
      </c>
      <c r="AI15" s="25" t="str">
        <f aca="false">IF((G15=0),"",((R15*11)/G15))</f>
        <v/>
      </c>
      <c r="AJ15" s="25" t="str">
        <f aca="false">IF((K15=0),"",((K15/M15)*100))</f>
        <v/>
      </c>
      <c r="AK15" s="25" t="str">
        <f aca="false">IF((L15=0),"",((L15/M15)*100))</f>
        <v/>
      </c>
      <c r="AL15" s="25" t="str">
        <f aca="false">IF((M15=0),"",((P15/M15)*100))</f>
        <v/>
      </c>
      <c r="AM15" s="25" t="n">
        <f aca="false">IF((C15=0),"",((J15/C15/11)))</f>
        <v>0</v>
      </c>
    </row>
    <row r="16" customFormat="false" ht="12.75" hidden="false" customHeight="true" outlineLevel="0" collapsed="false">
      <c r="A16" s="15" t="n">
        <v>8</v>
      </c>
      <c r="B16" s="16" t="s">
        <v>47</v>
      </c>
      <c r="C16" s="17" t="n">
        <v>1</v>
      </c>
      <c r="D16" s="18" t="n">
        <v>0</v>
      </c>
      <c r="E16" s="18" t="n">
        <v>0</v>
      </c>
      <c r="F16" s="18" t="n">
        <v>0</v>
      </c>
      <c r="G16" s="18"/>
      <c r="H16" s="18"/>
      <c r="I16" s="19" t="n">
        <f aca="false">IF((C16=0),"",((G16/C16)/11))</f>
        <v>0</v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n">
        <f aca="false">IF((C16=0),"",((M16/C16)/11))</f>
        <v>0</v>
      </c>
      <c r="R16" s="18"/>
      <c r="S16" s="18"/>
      <c r="T16" s="18"/>
      <c r="U16" s="19" t="n">
        <f aca="false">IF((C16=0),"",(R16/C16))</f>
        <v>0</v>
      </c>
      <c r="V16" s="19" t="n">
        <f aca="false">IF((C16=0),"",(S16/C16))</f>
        <v>0</v>
      </c>
      <c r="W16" s="21" t="n">
        <f aca="false">X16+Z16+AB16+AD16</f>
        <v>0</v>
      </c>
      <c r="X16" s="22"/>
      <c r="Y16" s="23" t="str">
        <f aca="false">IF((W16=0),"",((X16/W16)*100))</f>
        <v/>
      </c>
      <c r="Z16" s="22"/>
      <c r="AA16" s="23" t="str">
        <f aca="false">IF((W16=0),"",((Z16/W16)*100))</f>
        <v/>
      </c>
      <c r="AB16" s="22"/>
      <c r="AC16" s="23" t="str">
        <f aca="false">IF((W16=0),"",((AB16/W16)*100))</f>
        <v/>
      </c>
      <c r="AD16" s="22"/>
      <c r="AE16" s="23" t="str">
        <f aca="false">IF((W16=0),"",((AD16/W16)*100))</f>
        <v/>
      </c>
      <c r="AF16" s="24" t="str">
        <f aca="false">IF((G16=0),"",((M16/G16)*100))</f>
        <v/>
      </c>
      <c r="AG16" s="24" t="str">
        <f aca="false">IF((J16=0),"",((M16/J16)*100))</f>
        <v/>
      </c>
      <c r="AH16" s="24" t="str">
        <f aca="false">IF((M16=0),"",((((M16-Z16)-AB16)/M16)*100))</f>
        <v/>
      </c>
      <c r="AI16" s="25" t="str">
        <f aca="false">IF((G16=0),"",((R16*11)/G16))</f>
        <v/>
      </c>
      <c r="AJ16" s="25" t="str">
        <f aca="false">IF((K16=0),"",((K16/M16)*100))</f>
        <v/>
      </c>
      <c r="AK16" s="25" t="str">
        <f aca="false">IF((L16=0),"",((L16/M16)*100))</f>
        <v/>
      </c>
      <c r="AL16" s="25" t="str">
        <f aca="false">IF((M16=0),"",((P16/M16)*100))</f>
        <v/>
      </c>
      <c r="AM16" s="25" t="n">
        <f aca="false">IF((C16=0),"",((J16/C16/11)))</f>
        <v>0</v>
      </c>
    </row>
    <row r="17" customFormat="false" ht="12.75" hidden="false" customHeight="true" outlineLevel="0" collapsed="false">
      <c r="A17" s="15" t="n">
        <v>9</v>
      </c>
      <c r="B17" s="16" t="s">
        <v>48</v>
      </c>
      <c r="C17" s="17" t="n">
        <v>20</v>
      </c>
      <c r="D17" s="18" t="n">
        <v>12</v>
      </c>
      <c r="E17" s="18" t="n">
        <v>0</v>
      </c>
      <c r="F17" s="18" t="n">
        <v>0</v>
      </c>
      <c r="G17" s="18" t="n">
        <v>73</v>
      </c>
      <c r="H17" s="18" t="n">
        <v>73</v>
      </c>
      <c r="I17" s="19" t="n">
        <f aca="false">IF((C17=0),"",((G17/C17)/11))</f>
        <v>0.331818181818182</v>
      </c>
      <c r="J17" s="20" t="n">
        <f aca="false">D17+G17</f>
        <v>85</v>
      </c>
      <c r="K17" s="18" t="n">
        <v>74</v>
      </c>
      <c r="L17" s="18" t="n">
        <v>3</v>
      </c>
      <c r="M17" s="20" t="n">
        <f aca="false">K17+L17</f>
        <v>77</v>
      </c>
      <c r="N17" s="18"/>
      <c r="O17" s="18" t="n">
        <v>0</v>
      </c>
      <c r="P17" s="18" t="n">
        <v>0</v>
      </c>
      <c r="Q17" s="19" t="n">
        <f aca="false">IF((C17=0),"",((M17/C17)/11))</f>
        <v>0.35</v>
      </c>
      <c r="R17" s="18" t="n">
        <v>8</v>
      </c>
      <c r="S17" s="18" t="n">
        <v>0</v>
      </c>
      <c r="T17" s="18" t="n">
        <v>0</v>
      </c>
      <c r="U17" s="19" t="n">
        <f aca="false">IF((C17=0),"",(R17/C17))</f>
        <v>0.4</v>
      </c>
      <c r="V17" s="19" t="n">
        <f aca="false">IF((C17=0),"",(S17/C17))</f>
        <v>0</v>
      </c>
      <c r="W17" s="21" t="n">
        <f aca="false">X17+Z17+AB17+AD17</f>
        <v>0</v>
      </c>
      <c r="X17" s="22"/>
      <c r="Y17" s="23" t="str">
        <f aca="false">IF((W17=0),"",((X17/W17)*100))</f>
        <v/>
      </c>
      <c r="Z17" s="22"/>
      <c r="AA17" s="23" t="str">
        <f aca="false">IF((W17=0),"",((Z17/W17)*100))</f>
        <v/>
      </c>
      <c r="AB17" s="22"/>
      <c r="AC17" s="23" t="str">
        <f aca="false">IF((W17=0),"",((AB17/W17)*100))</f>
        <v/>
      </c>
      <c r="AD17" s="22"/>
      <c r="AE17" s="23" t="str">
        <f aca="false">IF((W17=0),"",((AD17/W17)*100))</f>
        <v/>
      </c>
      <c r="AF17" s="24" t="n">
        <f aca="false">IF((G17=0),"",((M17/G17)*100))</f>
        <v>105.479452054795</v>
      </c>
      <c r="AG17" s="24" t="n">
        <f aca="false">IF((J17=0),"",((M17/J17)*100))</f>
        <v>90.5882352941177</v>
      </c>
      <c r="AH17" s="24" t="n">
        <f aca="false">IF((M17=0),"",((((M17-Z17)-AB17)/M17)*100))</f>
        <v>100</v>
      </c>
      <c r="AI17" s="25" t="n">
        <f aca="false">IF((G17=0),"",((R17*11)/G17))</f>
        <v>1.20547945205479</v>
      </c>
      <c r="AJ17" s="25" t="n">
        <f aca="false">IF((K17=0),"",((K17/M17)*100))</f>
        <v>96.1038961038961</v>
      </c>
      <c r="AK17" s="25" t="n">
        <f aca="false">IF((L17=0),"",((L17/M17)*100))</f>
        <v>3.8961038961039</v>
      </c>
      <c r="AL17" s="25" t="n">
        <f aca="false">IF((M17=0),"",((P17/M17)*100))</f>
        <v>0</v>
      </c>
      <c r="AM17" s="25" t="n">
        <f aca="false">IF((C17=0),"",((J17/C17/11)))</f>
        <v>0.386363636363636</v>
      </c>
    </row>
    <row r="18" customFormat="false" ht="12.75" hidden="false" customHeight="true" outlineLevel="0" collapsed="false">
      <c r="A18" s="15" t="n">
        <v>10</v>
      </c>
      <c r="B18" s="33" t="s">
        <v>49</v>
      </c>
      <c r="C18" s="17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1</v>
      </c>
      <c r="I18" s="19" t="n">
        <f aca="false">IF((C18=0),"",((G18/C18)/11))</f>
        <v>0.0909090909090909</v>
      </c>
      <c r="J18" s="20" t="n">
        <f aca="false">D18+G18</f>
        <v>1</v>
      </c>
      <c r="K18" s="18" t="n">
        <v>1</v>
      </c>
      <c r="L18" s="18" t="n">
        <v>0</v>
      </c>
      <c r="M18" s="20" t="n">
        <f aca="false">K18+L18</f>
        <v>1</v>
      </c>
      <c r="N18" s="18"/>
      <c r="O18" s="18" t="n">
        <v>0</v>
      </c>
      <c r="P18" s="18" t="n">
        <v>0</v>
      </c>
      <c r="Q18" s="19" t="n">
        <f aca="false">IF((C18=0),"",((M18/C18)/11))</f>
        <v>0.0909090909090909</v>
      </c>
      <c r="R18" s="18" t="n">
        <v>0</v>
      </c>
      <c r="S18" s="18" t="n">
        <v>0</v>
      </c>
      <c r="T18" s="18" t="n">
        <v>0</v>
      </c>
      <c r="U18" s="19" t="n">
        <f aca="false">IF((C18=0),"",(R18/C18))</f>
        <v>0</v>
      </c>
      <c r="V18" s="19" t="n">
        <f aca="false">IF((C18=0),"",(S18/C18))</f>
        <v>0</v>
      </c>
      <c r="W18" s="21" t="n">
        <f aca="false">X18+Z18+AB18+AD18</f>
        <v>1</v>
      </c>
      <c r="X18" s="22" t="n">
        <v>1</v>
      </c>
      <c r="Y18" s="23" t="n">
        <f aca="false">IF((W18=0),"",((X18/W18)*100))</f>
        <v>100</v>
      </c>
      <c r="Z18" s="22"/>
      <c r="AA18" s="23" t="n">
        <f aca="false">IF((W18=0),"",((Z18/W18)*100))</f>
        <v>0</v>
      </c>
      <c r="AB18" s="22"/>
      <c r="AC18" s="23" t="n">
        <f aca="false">IF((W18=0),"",((AB18/W18)*100))</f>
        <v>0</v>
      </c>
      <c r="AD18" s="22"/>
      <c r="AE18" s="23" t="n">
        <f aca="false">IF((W18=0),"",((AD18/W18)*100))</f>
        <v>0</v>
      </c>
      <c r="AF18" s="24" t="n">
        <f aca="false">IF((G18=0),"",((M18/G18)*100))</f>
        <v>100</v>
      </c>
      <c r="AG18" s="24" t="n">
        <f aca="false">IF((J18=0),"",((M18/J18)*100))</f>
        <v>100</v>
      </c>
      <c r="AH18" s="24" t="n">
        <f aca="false">IF((M18=0),"",((((M18-Z18)-AB18)/M18)*100))</f>
        <v>100</v>
      </c>
      <c r="AI18" s="25" t="n">
        <f aca="false">IF((G18=0),"",((R18*11)/G18))</f>
        <v>0</v>
      </c>
      <c r="AJ18" s="25" t="n">
        <f aca="false">IF((K18=0),"",((K18/M18)*100))</f>
        <v>100</v>
      </c>
      <c r="AK18" s="25" t="str">
        <f aca="false">IF((L18=0),"",((L18/M18)*100))</f>
        <v/>
      </c>
      <c r="AL18" s="25" t="n">
        <f aca="false">IF((M18=0),"",((P18/M18)*100))</f>
        <v>0</v>
      </c>
      <c r="AM18" s="25" t="n">
        <f aca="false">IF((C18=0),"",((J18/C18/11)))</f>
        <v>0.0909090909090909</v>
      </c>
    </row>
    <row r="19" customFormat="false" ht="12.75" hidden="false" customHeight="true" outlineLevel="0" collapsed="false">
      <c r="A19" s="15" t="n">
        <v>11</v>
      </c>
      <c r="B19" s="16" t="s">
        <v>50</v>
      </c>
      <c r="C19" s="17" t="n">
        <v>1</v>
      </c>
      <c r="D19" s="18" t="n">
        <v>0</v>
      </c>
      <c r="E19" s="18" t="n">
        <v>0</v>
      </c>
      <c r="F19" s="18" t="n">
        <v>0</v>
      </c>
      <c r="G19" s="18"/>
      <c r="H19" s="18"/>
      <c r="I19" s="19" t="n">
        <f aca="false">IF((C19=0),"",((G19/C19)/11))</f>
        <v>0</v>
      </c>
      <c r="J19" s="20" t="n">
        <f aca="false">D19+G19</f>
        <v>0</v>
      </c>
      <c r="K19" s="18"/>
      <c r="L19" s="18"/>
      <c r="M19" s="20" t="n">
        <f aca="false">K19+L19</f>
        <v>0</v>
      </c>
      <c r="N19" s="18"/>
      <c r="O19" s="18"/>
      <c r="P19" s="18"/>
      <c r="Q19" s="19" t="n">
        <f aca="false">IF((C19=0),"",((M19/C19)/11))</f>
        <v>0</v>
      </c>
      <c r="R19" s="18"/>
      <c r="S19" s="18"/>
      <c r="T19" s="18"/>
      <c r="U19" s="19" t="n">
        <f aca="false">IF((C19=0),"",(R19/C19))</f>
        <v>0</v>
      </c>
      <c r="V19" s="19" t="n">
        <f aca="false">IF((C19=0),"",(S19/C19))</f>
        <v>0</v>
      </c>
      <c r="W19" s="21" t="n">
        <f aca="false">X19+Z19+AB19+AD19</f>
        <v>0</v>
      </c>
      <c r="X19" s="22"/>
      <c r="Y19" s="23" t="str">
        <f aca="false">IF((W19=0),"",((X19/W19)*100))</f>
        <v/>
      </c>
      <c r="Z19" s="22"/>
      <c r="AA19" s="23" t="str">
        <f aca="false">IF((W19=0),"",((Z19/W19)*100))</f>
        <v/>
      </c>
      <c r="AB19" s="22"/>
      <c r="AC19" s="23" t="str">
        <f aca="false">IF((W19=0),"",((AB19/W19)*100))</f>
        <v/>
      </c>
      <c r="AD19" s="22"/>
      <c r="AE19" s="23" t="str">
        <f aca="false">IF((W19=0),"",((AD19/W19)*100))</f>
        <v/>
      </c>
      <c r="AF19" s="24" t="str">
        <f aca="false">IF((G19=0),"",((M19/G19)*100))</f>
        <v/>
      </c>
      <c r="AG19" s="24" t="str">
        <f aca="false">IF((J19=0),"",((M19/J19)*100))</f>
        <v/>
      </c>
      <c r="AH19" s="24" t="str">
        <f aca="false">IF((M19=0),"",((((M19-Z19)-AB19)/M19)*100))</f>
        <v/>
      </c>
      <c r="AI19" s="25" t="str">
        <f aca="false">IF((G19=0),"",((R19*11)/G19))</f>
        <v/>
      </c>
      <c r="AJ19" s="25" t="str">
        <f aca="false">IF((K19=0),"",((K19/M19)*100))</f>
        <v/>
      </c>
      <c r="AK19" s="25" t="str">
        <f aca="false">IF((L19=0),"",((L19/M19)*100))</f>
        <v/>
      </c>
      <c r="AL19" s="25" t="str">
        <f aca="false">IF((M19=0),"",((P19/M19)*100))</f>
        <v/>
      </c>
      <c r="AM19" s="25" t="n">
        <f aca="false">IF((C19=0),"",((J19/C19/11)))</f>
        <v>0</v>
      </c>
    </row>
    <row r="20" s="32" customFormat="true" ht="12.75" hidden="false" customHeight="true" outlineLevel="0" collapsed="false">
      <c r="A20" s="34" t="s">
        <v>51</v>
      </c>
      <c r="B20" s="34"/>
      <c r="C20" s="35" t="n">
        <v>21</v>
      </c>
      <c r="D20" s="29" t="n">
        <f aca="false">SUM(D15:D19)</f>
        <v>12</v>
      </c>
      <c r="E20" s="29" t="n">
        <f aca="false">SUM(E15:E19)</f>
        <v>0</v>
      </c>
      <c r="F20" s="29" t="n">
        <f aca="false">SUM(F15:F19)</f>
        <v>0</v>
      </c>
      <c r="G20" s="29" t="n">
        <f aca="false">SUM(G15:G19)</f>
        <v>74</v>
      </c>
      <c r="H20" s="29" t="n">
        <f aca="false">SUM(H15:H19)</f>
        <v>74</v>
      </c>
      <c r="I20" s="19" t="n">
        <f aca="false">IF((C20=0),"",((G20/C20)/11))</f>
        <v>0.32034632034632</v>
      </c>
      <c r="J20" s="20" t="n">
        <f aca="false">D20+G20</f>
        <v>86</v>
      </c>
      <c r="K20" s="29" t="n">
        <f aca="false">SUM(K15:K19)</f>
        <v>75</v>
      </c>
      <c r="L20" s="29" t="n">
        <f aca="false">SUM(L15:L19)</f>
        <v>3</v>
      </c>
      <c r="M20" s="20" t="n">
        <f aca="false">K20+L20</f>
        <v>78</v>
      </c>
      <c r="N20" s="29" t="n">
        <f aca="false">SUM(N15:N19)</f>
        <v>0</v>
      </c>
      <c r="O20" s="29" t="n">
        <f aca="false">SUM(O15:O19)</f>
        <v>0</v>
      </c>
      <c r="P20" s="29" t="n">
        <f aca="false">SUM(P15:P19)</f>
        <v>0</v>
      </c>
      <c r="Q20" s="19" t="n">
        <f aca="false">IF((C20=0),"",((M20/C20)/11))</f>
        <v>0.337662337662338</v>
      </c>
      <c r="R20" s="29" t="n">
        <f aca="false">SUM(R15:R19)</f>
        <v>8</v>
      </c>
      <c r="S20" s="29" t="n">
        <f aca="false">SUM(S15:S19)</f>
        <v>0</v>
      </c>
      <c r="T20" s="29" t="n">
        <f aca="false">SUM(T15:T19)</f>
        <v>0</v>
      </c>
      <c r="U20" s="19" t="n">
        <f aca="false">IF((C20=0),"",(R20/C20))</f>
        <v>0.380952380952381</v>
      </c>
      <c r="V20" s="19" t="n">
        <f aca="false">IF((C20=0),"",(S20/C20))</f>
        <v>0</v>
      </c>
      <c r="W20" s="29" t="n">
        <f aca="false">SUM(W15:W19)</f>
        <v>1</v>
      </c>
      <c r="X20" s="29" t="n">
        <f aca="false">SUM(X15:X19)</f>
        <v>1</v>
      </c>
      <c r="Y20" s="30" t="n">
        <f aca="false">IF((W20=0),"",((X20/W20)*100))</f>
        <v>100</v>
      </c>
      <c r="Z20" s="29" t="n">
        <f aca="false">SUM(Z15:Z19)</f>
        <v>0</v>
      </c>
      <c r="AA20" s="30" t="n">
        <f aca="false">IF((W20=0),"",((Z20/W20)*100))</f>
        <v>0</v>
      </c>
      <c r="AB20" s="29" t="n">
        <f aca="false">SUM(AB15:AB19)</f>
        <v>0</v>
      </c>
      <c r="AC20" s="30" t="n">
        <f aca="false">IF((W20=0),"",((AB20/W20)*100))</f>
        <v>0</v>
      </c>
      <c r="AD20" s="29" t="n">
        <f aca="false">SUM(AD15:AD19)</f>
        <v>0</v>
      </c>
      <c r="AE20" s="31" t="n">
        <f aca="false">IF((W20=0),"",((AD20/W20)*100))</f>
        <v>0</v>
      </c>
      <c r="AF20" s="19" t="n">
        <f aca="false">IF((G20=0),"",((M20/G20)*100))</f>
        <v>105.405405405405</v>
      </c>
      <c r="AG20" s="19" t="n">
        <f aca="false">IF((J20=0),"",((M20/J20)*100))</f>
        <v>90.6976744186047</v>
      </c>
      <c r="AH20" s="19" t="n">
        <f aca="false">IF((M20=0),"",((((M20-Z20)-AB20)/M20)*100))</f>
        <v>100</v>
      </c>
      <c r="AI20" s="30" t="n">
        <f aca="false">IF((G20=0),"",((R20*11)/G20))</f>
        <v>1.18918918918919</v>
      </c>
      <c r="AJ20" s="30" t="n">
        <f aca="false">IF((K20=0),"",((K20/M20)*100))</f>
        <v>96.1538461538462</v>
      </c>
      <c r="AK20" s="30" t="n">
        <f aca="false">IF((L20=0),"",((L20/M20)*100))</f>
        <v>3.84615384615385</v>
      </c>
      <c r="AL20" s="30" t="n">
        <f aca="false">IF((M20=0),"",((P20/M20)*100))</f>
        <v>0</v>
      </c>
      <c r="AM20" s="30" t="n">
        <f aca="false">IF((C20=0),"",((J20/C20/11)))</f>
        <v>0.372294372294372</v>
      </c>
    </row>
    <row r="21" s="32" customFormat="true" ht="12.75" hidden="false" customHeight="true" outlineLevel="0" collapsed="false">
      <c r="A21" s="27" t="s">
        <v>52</v>
      </c>
      <c r="B21" s="27"/>
      <c r="C21" s="35" t="n">
        <v>38</v>
      </c>
      <c r="D21" s="36" t="n">
        <f aca="false">SUM(D14,D20)</f>
        <v>24262</v>
      </c>
      <c r="E21" s="36" t="n">
        <f aca="false">SUM(E14,E20)</f>
        <v>1183</v>
      </c>
      <c r="F21" s="36" t="n">
        <f aca="false">SUM(F14,F20)</f>
        <v>1236</v>
      </c>
      <c r="G21" s="36" t="n">
        <f aca="false">SUM(G14,G20)</f>
        <v>20315</v>
      </c>
      <c r="H21" s="36" t="n">
        <f aca="false">SUM(H14,H20)</f>
        <v>19956</v>
      </c>
      <c r="I21" s="37" t="n">
        <f aca="false">IF((C21=0),"",((G21/C21)/11))</f>
        <v>48.6004784688995</v>
      </c>
      <c r="J21" s="38" t="n">
        <f aca="false">D21+G21</f>
        <v>44577</v>
      </c>
      <c r="K21" s="36" t="n">
        <f aca="false">SUM(K14,K20)</f>
        <v>18159</v>
      </c>
      <c r="L21" s="36" t="n">
        <f aca="false">SUM(L14,L20)</f>
        <v>522</v>
      </c>
      <c r="M21" s="38" t="n">
        <f aca="false">K21+L21</f>
        <v>18681</v>
      </c>
      <c r="N21" s="36" t="n">
        <f aca="false">SUM(N14,N20)</f>
        <v>171</v>
      </c>
      <c r="O21" s="36" t="n">
        <f aca="false">SUM(O14,O20)</f>
        <v>4604</v>
      </c>
      <c r="P21" s="36" t="n">
        <f aca="false">SUM(P14,P20)</f>
        <v>4778</v>
      </c>
      <c r="Q21" s="37" t="n">
        <f aca="false">IF((C21=0),"",((M21/C21)/11))</f>
        <v>44.6913875598086</v>
      </c>
      <c r="R21" s="36" t="n">
        <f aca="false">SUM(R14,R20)</f>
        <v>25896</v>
      </c>
      <c r="S21" s="36" t="n">
        <f aca="false">SUM(S14,S20)</f>
        <v>1918</v>
      </c>
      <c r="T21" s="36" t="n">
        <f aca="false">SUM(T14,T20)</f>
        <v>2012</v>
      </c>
      <c r="U21" s="37" t="n">
        <f aca="false">IF((C21=0),"",(R21/C21))</f>
        <v>681.473684210526</v>
      </c>
      <c r="V21" s="37" t="n">
        <f aca="false">IF((C21=0),"",(S21/C21))</f>
        <v>50.4736842105263</v>
      </c>
      <c r="W21" s="36" t="n">
        <f aca="false">SUM(W14,W20)</f>
        <v>404</v>
      </c>
      <c r="X21" s="36" t="n">
        <f aca="false">SUM(X14,X20)</f>
        <v>374</v>
      </c>
      <c r="Y21" s="39" t="n">
        <f aca="false">IF((W21=0),"",((X21/W21)*100))</f>
        <v>92.5742574257426</v>
      </c>
      <c r="Z21" s="36" t="n">
        <f aca="false">SUM(Z14,Z20)</f>
        <v>6</v>
      </c>
      <c r="AA21" s="39" t="n">
        <f aca="false">IF((W21=0),"",((Z21/W21)*100))</f>
        <v>1.48514851485149</v>
      </c>
      <c r="AB21" s="36" t="n">
        <f aca="false">SUM(AB14,AB20)</f>
        <v>24</v>
      </c>
      <c r="AC21" s="39" t="n">
        <f aca="false">IF((W21=0),"",((AB21/W21)*100))</f>
        <v>5.94059405940594</v>
      </c>
      <c r="AD21" s="36" t="n">
        <f aca="false">SUM(AD14,AD20)</f>
        <v>0</v>
      </c>
      <c r="AE21" s="40" t="n">
        <f aca="false">IF((W21=0),"",((AD21/W21)*100))</f>
        <v>0</v>
      </c>
      <c r="AF21" s="37" t="n">
        <f aca="false">IF((G21=0),"",((M21/G21)*100))</f>
        <v>91.9566822544918</v>
      </c>
      <c r="AG21" s="37" t="n">
        <f aca="false">IF((J21=0),"",((M21/J21)*100))</f>
        <v>41.907261592301</v>
      </c>
      <c r="AH21" s="37" t="n">
        <f aca="false">IF((M21=0),"",((((M21-Z21)-AB21)/M21)*100))</f>
        <v>99.8394090252128</v>
      </c>
      <c r="AI21" s="41" t="n">
        <f aca="false">IF((G21=0),"",((R21*11)/G21))</f>
        <v>14.021954221019</v>
      </c>
      <c r="AJ21" s="39" t="n">
        <f aca="false">IF((K21=0),"",((K21/M21)*100))</f>
        <v>97.2057170387024</v>
      </c>
      <c r="AK21" s="39" t="n">
        <f aca="false">IF((L21=0),"",((L21/M21)*100))</f>
        <v>2.79428296129758</v>
      </c>
      <c r="AL21" s="39" t="n">
        <f aca="false">IF((M21=0),"",((P21/M21)*100))</f>
        <v>25.5767892511108</v>
      </c>
      <c r="AM21" s="39" t="n">
        <f aca="false">IF((C21=0),"",((J21/C21/11)))</f>
        <v>106.643540669856</v>
      </c>
    </row>
  </sheetData>
  <sheetProtection sheet="true" password="df2f"/>
  <mergeCells count="45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1:B21"/>
  </mergeCells>
  <conditionalFormatting sqref="J8:J21 M8:M21 R8:R21 S20:T20">
    <cfRule type="expression" priority="2" aboveAverage="0" equalAverage="0" bottom="0" percent="0" rank="0" text="" dxfId="0">
      <formula>OR($J8&lt;($M8+$R8),$J8&gt;($M8+$R8))</formula>
    </cfRule>
  </conditionalFormatting>
  <conditionalFormatting sqref="C8:C18 C20:C21">
    <cfRule type="cellIs" priority="3" operator="equal" aboveAverage="0" equalAverage="0" bottom="0" percent="0" rank="0" text="" dxfId="1">
      <formula>$AA$1</formula>
    </cfRule>
  </conditionalFormatting>
  <conditionalFormatting sqref="C19">
    <cfRule type="cellIs" priority="4" operator="equal" aboveAverage="0" equalAverage="0" bottom="0" percent="0" rank="0" text="" dxfId="2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71"/>
    <col collapsed="false" customWidth="true" hidden="false" outlineLevel="0" max="3" min="2" style="42" width="7.99"/>
    <col collapsed="false" customWidth="true" hidden="false" outlineLevel="0" max="5" min="4" style="42" width="14.7"/>
    <col collapsed="false" customWidth="true" hidden="false" outlineLevel="0" max="12" min="6" style="42" width="10.71"/>
    <col collapsed="false" customWidth="true" hidden="false" outlineLevel="0" max="14" min="13" style="43" width="10.71"/>
    <col collapsed="false" customWidth="true" hidden="false" outlineLevel="0" max="15" min="15" style="42" width="15.56"/>
    <col collapsed="false" customWidth="false" hidden="false" outlineLevel="0" max="257" min="16" style="42" width="9.14"/>
  </cols>
  <sheetData>
    <row r="2" s="47" customFormat="true" ht="29.25" hidden="false" customHeight="true" outlineLevel="0" collapsed="false">
      <c r="A2" s="44" t="str">
        <f aca="false">US!A2</f>
        <v>Управни суд у Београду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6"/>
      <c r="N2" s="46"/>
    </row>
    <row r="3" s="47" customFormat="true" ht="39" hidden="false" customHeight="true" outlineLevel="0" collapsed="false">
      <c r="A3" s="48" t="s">
        <v>5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  <c r="M3" s="50"/>
      <c r="N3" s="50"/>
    </row>
    <row r="4" customFormat="false" ht="12" hidden="false" customHeight="false" outlineLevel="0" collapsed="false"/>
    <row r="5" customFormat="false" ht="11.25" hidden="false" customHeight="true" outlineLevel="0" collapsed="false">
      <c r="A5" s="51" t="s">
        <v>2</v>
      </c>
      <c r="B5" s="52" t="s">
        <v>3</v>
      </c>
      <c r="C5" s="52" t="s">
        <v>54</v>
      </c>
      <c r="D5" s="52" t="s">
        <v>55</v>
      </c>
      <c r="E5" s="52" t="s">
        <v>56</v>
      </c>
      <c r="F5" s="53" t="s">
        <v>57</v>
      </c>
      <c r="G5" s="53"/>
      <c r="H5" s="53"/>
      <c r="I5" s="53"/>
      <c r="J5" s="52" t="s">
        <v>58</v>
      </c>
      <c r="K5" s="54" t="s">
        <v>59</v>
      </c>
      <c r="L5" s="55"/>
      <c r="M5" s="56" t="s">
        <v>60</v>
      </c>
      <c r="N5" s="56"/>
      <c r="O5" s="56"/>
    </row>
    <row r="6" customFormat="false" ht="11.25" hidden="false" customHeight="true" outlineLevel="0" collapsed="false">
      <c r="A6" s="51"/>
      <c r="B6" s="52"/>
      <c r="C6" s="52"/>
      <c r="D6" s="52"/>
      <c r="E6" s="52"/>
      <c r="F6" s="53"/>
      <c r="G6" s="53"/>
      <c r="H6" s="53"/>
      <c r="I6" s="53"/>
      <c r="J6" s="52"/>
      <c r="K6" s="54"/>
      <c r="L6" s="57"/>
      <c r="M6" s="56"/>
      <c r="N6" s="56"/>
      <c r="O6" s="56"/>
    </row>
    <row r="7" customFormat="false" ht="47.25" hidden="false" customHeight="true" outlineLevel="0" collapsed="false">
      <c r="A7" s="51"/>
      <c r="B7" s="52"/>
      <c r="C7" s="52"/>
      <c r="D7" s="52"/>
      <c r="E7" s="52"/>
      <c r="F7" s="58" t="s">
        <v>61</v>
      </c>
      <c r="G7" s="58" t="s">
        <v>62</v>
      </c>
      <c r="H7" s="58" t="s">
        <v>63</v>
      </c>
      <c r="I7" s="58" t="s">
        <v>64</v>
      </c>
      <c r="J7" s="52"/>
      <c r="K7" s="54"/>
      <c r="L7" s="59"/>
      <c r="M7" s="60" t="s">
        <v>65</v>
      </c>
      <c r="N7" s="61" t="s">
        <v>66</v>
      </c>
      <c r="O7" s="62" t="s">
        <v>67</v>
      </c>
    </row>
    <row r="8" customFormat="false" ht="12.75" hidden="false" customHeight="true" outlineLevel="0" collapsed="false">
      <c r="A8" s="63" t="n">
        <v>1</v>
      </c>
      <c r="B8" s="64" t="s">
        <v>39</v>
      </c>
      <c r="C8" s="65" t="n">
        <f aca="false">US!C8</f>
        <v>38</v>
      </c>
      <c r="D8" s="66" t="n">
        <f aca="false">US!J8</f>
        <v>41011</v>
      </c>
      <c r="E8" s="66" t="n">
        <f aca="false">SUM(F8:I8)</f>
        <v>2000</v>
      </c>
      <c r="F8" s="67" t="n">
        <v>1989</v>
      </c>
      <c r="G8" s="67" t="n">
        <v>11</v>
      </c>
      <c r="H8" s="67"/>
      <c r="I8" s="67"/>
      <c r="J8" s="68" t="n">
        <f aca="false">IF(D8=0,"",(E8/D8*100))</f>
        <v>4.87674038672551</v>
      </c>
      <c r="K8" s="69" t="n">
        <f aca="false">IF(C8=0,"",(E8/C8))</f>
        <v>52.6315789473684</v>
      </c>
      <c r="L8" s="70"/>
      <c r="M8" s="71" t="n">
        <f aca="false">E8</f>
        <v>2000</v>
      </c>
      <c r="N8" s="72" t="n">
        <f aca="false">US!T8</f>
        <v>2000</v>
      </c>
      <c r="O8" s="73" t="n">
        <f aca="false">E8-US!T8</f>
        <v>0</v>
      </c>
    </row>
    <row r="9" customFormat="false" ht="12.75" hidden="false" customHeight="true" outlineLevel="0" collapsed="false">
      <c r="A9" s="63" t="n">
        <v>2</v>
      </c>
      <c r="B9" s="64" t="s">
        <v>40</v>
      </c>
      <c r="C9" s="65" t="n">
        <v>0</v>
      </c>
      <c r="D9" s="66" t="n">
        <f aca="false">US!J9</f>
        <v>259</v>
      </c>
      <c r="E9" s="66" t="n">
        <f aca="false">SUM(F9:I9)</f>
        <v>2</v>
      </c>
      <c r="F9" s="67" t="n">
        <v>2</v>
      </c>
      <c r="G9" s="67"/>
      <c r="H9" s="67"/>
      <c r="I9" s="67"/>
      <c r="J9" s="68" t="n">
        <f aca="false">IF(D9=0,"",(E9/D9*100))</f>
        <v>0.772200772200772</v>
      </c>
      <c r="K9" s="69" t="str">
        <f aca="false">IF(C9=0,"",(E9/C9))</f>
        <v/>
      </c>
      <c r="L9" s="70"/>
      <c r="M9" s="71" t="n">
        <f aca="false">E9</f>
        <v>2</v>
      </c>
      <c r="N9" s="72" t="n">
        <f aca="false">US!T9</f>
        <v>2</v>
      </c>
      <c r="O9" s="73" t="n">
        <f aca="false">E9-US!T9</f>
        <v>0</v>
      </c>
    </row>
    <row r="10" customFormat="false" ht="12.75" hidden="false" customHeight="true" outlineLevel="0" collapsed="false">
      <c r="A10" s="63" t="n">
        <v>3</v>
      </c>
      <c r="B10" s="64" t="s">
        <v>41</v>
      </c>
      <c r="C10" s="65" t="n">
        <f aca="false">US!C10</f>
        <v>38</v>
      </c>
      <c r="D10" s="66" t="n">
        <f aca="false">US!J10</f>
        <v>1879</v>
      </c>
      <c r="E10" s="66" t="n">
        <f aca="false">SUM(F10:I10)</f>
        <v>1</v>
      </c>
      <c r="F10" s="67" t="n">
        <v>1</v>
      </c>
      <c r="G10" s="67"/>
      <c r="H10" s="67"/>
      <c r="I10" s="67"/>
      <c r="J10" s="68" t="n">
        <f aca="false">IF(D10=0,"",(E10/D10*100))</f>
        <v>0.0532197977647685</v>
      </c>
      <c r="K10" s="69" t="n">
        <f aca="false">IF(C10=0,"",(E10/C10))</f>
        <v>0.0263157894736842</v>
      </c>
      <c r="L10" s="70"/>
      <c r="M10" s="71" t="n">
        <f aca="false">E10</f>
        <v>1</v>
      </c>
      <c r="N10" s="72" t="n">
        <f aca="false">US!T10</f>
        <v>1</v>
      </c>
      <c r="O10" s="73" t="n">
        <f aca="false">E10-US!T10</f>
        <v>0</v>
      </c>
    </row>
    <row r="11" customFormat="false" ht="12.75" hidden="false" customHeight="true" outlineLevel="0" collapsed="false">
      <c r="A11" s="63" t="n">
        <v>4</v>
      </c>
      <c r="B11" s="64" t="s">
        <v>42</v>
      </c>
      <c r="C11" s="65" t="n">
        <f aca="false">US!C11</f>
        <v>28</v>
      </c>
      <c r="D11" s="66" t="n">
        <f aca="false">US!J11</f>
        <v>155</v>
      </c>
      <c r="E11" s="66" t="n">
        <f aca="false">SUM(F11:I11)</f>
        <v>0</v>
      </c>
      <c r="F11" s="67" t="n">
        <v>0</v>
      </c>
      <c r="G11" s="67"/>
      <c r="H11" s="67"/>
      <c r="I11" s="67"/>
      <c r="J11" s="68" t="n">
        <f aca="false">IF(D11=0,"",(E11/D11*100))</f>
        <v>0</v>
      </c>
      <c r="K11" s="69" t="n">
        <f aca="false">IF(C11=0,"",(E11/C11))</f>
        <v>0</v>
      </c>
      <c r="L11" s="70"/>
      <c r="M11" s="71" t="n">
        <f aca="false">E11</f>
        <v>0</v>
      </c>
      <c r="N11" s="72" t="n">
        <f aca="false">US!T11</f>
        <v>0</v>
      </c>
      <c r="O11" s="73" t="n">
        <f aca="false">E11-US!T11</f>
        <v>0</v>
      </c>
    </row>
    <row r="12" customFormat="false" ht="12.75" hidden="false" customHeight="true" outlineLevel="0" collapsed="false">
      <c r="A12" s="63" t="n">
        <v>5</v>
      </c>
      <c r="B12" s="26" t="s">
        <v>43</v>
      </c>
      <c r="C12" s="65" t="n">
        <f aca="false">US!C12</f>
        <v>14</v>
      </c>
      <c r="D12" s="66" t="n">
        <f aca="false">US!J12</f>
        <v>875</v>
      </c>
      <c r="E12" s="66" t="n">
        <f aca="false">SUM(F12:I12)</f>
        <v>0</v>
      </c>
      <c r="F12" s="67" t="n">
        <v>0</v>
      </c>
      <c r="G12" s="67"/>
      <c r="H12" s="67"/>
      <c r="I12" s="67"/>
      <c r="J12" s="68" t="n">
        <f aca="false">IF(D12=0,"",(E12/D12*100))</f>
        <v>0</v>
      </c>
      <c r="K12" s="69" t="n">
        <f aca="false">IF(C12=0,"",(E12/C12))</f>
        <v>0</v>
      </c>
      <c r="L12" s="70"/>
      <c r="M12" s="71" t="n">
        <f aca="false">E12</f>
        <v>0</v>
      </c>
      <c r="N12" s="72" t="n">
        <f aca="false">US!T12</f>
        <v>0</v>
      </c>
      <c r="O12" s="73" t="n">
        <f aca="false">E12-US!T12</f>
        <v>0</v>
      </c>
    </row>
    <row r="13" customFormat="false" ht="12.75" hidden="false" customHeight="true" outlineLevel="0" collapsed="false">
      <c r="A13" s="63" t="n">
        <v>6</v>
      </c>
      <c r="B13" s="26" t="s">
        <v>44</v>
      </c>
      <c r="C13" s="65" t="n">
        <f aca="false">US!C13</f>
        <v>38</v>
      </c>
      <c r="D13" s="66" t="n">
        <f aca="false">US!J13</f>
        <v>312</v>
      </c>
      <c r="E13" s="66" t="n">
        <f aca="false">SUM(F13:I13)</f>
        <v>9</v>
      </c>
      <c r="F13" s="67" t="n">
        <v>9</v>
      </c>
      <c r="G13" s="67"/>
      <c r="H13" s="67"/>
      <c r="I13" s="67"/>
      <c r="J13" s="68" t="n">
        <f aca="false">IF(D13=0,"",(E13/D13*100))</f>
        <v>2.88461538461538</v>
      </c>
      <c r="K13" s="69" t="n">
        <f aca="false">IF(C13=0,"",(E13/C13))</f>
        <v>0.236842105263158</v>
      </c>
      <c r="L13" s="70"/>
      <c r="M13" s="71" t="n">
        <f aca="false">E13</f>
        <v>9</v>
      </c>
      <c r="N13" s="72" t="n">
        <f aca="false">US!T13</f>
        <v>9</v>
      </c>
      <c r="O13" s="73" t="n">
        <f aca="false">E13-US!T13</f>
        <v>0</v>
      </c>
    </row>
    <row r="14" customFormat="false" ht="12.75" hidden="false" customHeight="true" outlineLevel="0" collapsed="false">
      <c r="A14" s="74" t="s">
        <v>45</v>
      </c>
      <c r="B14" s="74"/>
      <c r="C14" s="75" t="n">
        <f aca="false">US!C14</f>
        <v>38</v>
      </c>
      <c r="D14" s="76" t="n">
        <f aca="false">US!J14</f>
        <v>44491</v>
      </c>
      <c r="E14" s="77" t="n">
        <f aca="false">SUM(F14:I14)</f>
        <v>2012</v>
      </c>
      <c r="F14" s="77" t="n">
        <f aca="false">SUM(F8:F13)</f>
        <v>2001</v>
      </c>
      <c r="G14" s="77" t="n">
        <f aca="false">SUM(G8:G13)</f>
        <v>11</v>
      </c>
      <c r="H14" s="77" t="n">
        <f aca="false">SUM(H8:H13)</f>
        <v>0</v>
      </c>
      <c r="I14" s="77" t="n">
        <f aca="false">SUM(I8:I13)</f>
        <v>0</v>
      </c>
      <c r="J14" s="78" t="n">
        <f aca="false">IF(D14=0,"",(E14/D14*100))</f>
        <v>4.52226292958126</v>
      </c>
      <c r="K14" s="79" t="n">
        <f aca="false">IF(C14=0,"",(E14/C14))</f>
        <v>52.9473684210526</v>
      </c>
      <c r="L14" s="80"/>
      <c r="M14" s="71" t="n">
        <f aca="false">E14</f>
        <v>2012</v>
      </c>
      <c r="N14" s="72" t="n">
        <f aca="false">US!T14</f>
        <v>2012</v>
      </c>
      <c r="O14" s="73" t="n">
        <f aca="false">E14-US!T14</f>
        <v>0</v>
      </c>
    </row>
    <row r="15" customFormat="false" ht="12.75" hidden="false" customHeight="true" outlineLevel="0" collapsed="false">
      <c r="A15" s="63" t="n">
        <v>7</v>
      </c>
      <c r="B15" s="64" t="s">
        <v>46</v>
      </c>
      <c r="C15" s="65" t="n">
        <f aca="false">US!C15</f>
        <v>1</v>
      </c>
      <c r="D15" s="66" t="n">
        <f aca="false">US!J15</f>
        <v>0</v>
      </c>
      <c r="E15" s="66" t="n">
        <f aca="false">SUM(F15:I15)</f>
        <v>0</v>
      </c>
      <c r="F15" s="67"/>
      <c r="G15" s="67"/>
      <c r="H15" s="67"/>
      <c r="I15" s="67"/>
      <c r="J15" s="68" t="str">
        <f aca="false">IF(D15=0,"",(E15/D15*100))</f>
        <v/>
      </c>
      <c r="K15" s="69" t="n">
        <f aca="false">IF(C15=0,"",(E15/C15))</f>
        <v>0</v>
      </c>
      <c r="L15" s="70"/>
      <c r="M15" s="71" t="n">
        <f aca="false">E15</f>
        <v>0</v>
      </c>
      <c r="N15" s="72" t="n">
        <f aca="false">US!T15</f>
        <v>0</v>
      </c>
      <c r="O15" s="73" t="n">
        <f aca="false">E15-US!T15</f>
        <v>0</v>
      </c>
    </row>
    <row r="16" customFormat="false" ht="12.75" hidden="false" customHeight="true" outlineLevel="0" collapsed="false">
      <c r="A16" s="63" t="n">
        <v>8</v>
      </c>
      <c r="B16" s="64" t="s">
        <v>47</v>
      </c>
      <c r="C16" s="65" t="n">
        <f aca="false">US!C16</f>
        <v>1</v>
      </c>
      <c r="D16" s="66" t="n">
        <f aca="false">US!J16</f>
        <v>0</v>
      </c>
      <c r="E16" s="66" t="n">
        <f aca="false">SUM(F16:I16)</f>
        <v>0</v>
      </c>
      <c r="F16" s="67"/>
      <c r="G16" s="67"/>
      <c r="H16" s="67"/>
      <c r="I16" s="67"/>
      <c r="J16" s="68" t="str">
        <f aca="false">IF(D16=0,"",(E16/D16*100))</f>
        <v/>
      </c>
      <c r="K16" s="69" t="n">
        <f aca="false">IF(C16=0,"",(E16/C16))</f>
        <v>0</v>
      </c>
      <c r="L16" s="70"/>
      <c r="M16" s="71" t="n">
        <f aca="false">E16</f>
        <v>0</v>
      </c>
      <c r="N16" s="72" t="n">
        <f aca="false">US!T16</f>
        <v>0</v>
      </c>
      <c r="O16" s="73" t="n">
        <f aca="false">E16-US!T16</f>
        <v>0</v>
      </c>
    </row>
    <row r="17" customFormat="false" ht="12.75" hidden="false" customHeight="true" outlineLevel="0" collapsed="false">
      <c r="A17" s="63" t="n">
        <v>9</v>
      </c>
      <c r="B17" s="64" t="s">
        <v>48</v>
      </c>
      <c r="C17" s="65" t="n">
        <f aca="false">US!C17</f>
        <v>20</v>
      </c>
      <c r="D17" s="66" t="n">
        <f aca="false">US!J17</f>
        <v>85</v>
      </c>
      <c r="E17" s="66" t="n">
        <f aca="false">SUM(F17:I17)</f>
        <v>0</v>
      </c>
      <c r="F17" s="67"/>
      <c r="G17" s="67"/>
      <c r="H17" s="67"/>
      <c r="I17" s="67"/>
      <c r="J17" s="68" t="n">
        <f aca="false">IF(D17=0,"",(E17/D17*100))</f>
        <v>0</v>
      </c>
      <c r="K17" s="69" t="n">
        <f aca="false">IF(C17=0,"",(E17/C17))</f>
        <v>0</v>
      </c>
      <c r="L17" s="70"/>
      <c r="M17" s="71" t="n">
        <f aca="false">E17</f>
        <v>0</v>
      </c>
      <c r="N17" s="72" t="n">
        <f aca="false">US!T17</f>
        <v>0</v>
      </c>
      <c r="O17" s="73" t="n">
        <f aca="false">E17-US!T17</f>
        <v>0</v>
      </c>
    </row>
    <row r="18" customFormat="false" ht="12.75" hidden="false" customHeight="true" outlineLevel="0" collapsed="false">
      <c r="A18" s="63" t="n">
        <v>10</v>
      </c>
      <c r="B18" s="81" t="s">
        <v>49</v>
      </c>
      <c r="C18" s="65" t="n">
        <f aca="false">US!C18</f>
        <v>1</v>
      </c>
      <c r="D18" s="66" t="n">
        <f aca="false">US!J18</f>
        <v>1</v>
      </c>
      <c r="E18" s="66" t="n">
        <f aca="false">SUM(F18:I18)</f>
        <v>0</v>
      </c>
      <c r="F18" s="67"/>
      <c r="G18" s="67"/>
      <c r="H18" s="67"/>
      <c r="I18" s="67"/>
      <c r="J18" s="68" t="n">
        <f aca="false">IF(D18=0,"",(E18/D18*100))</f>
        <v>0</v>
      </c>
      <c r="K18" s="69" t="n">
        <f aca="false">IF(C18=0,"",(E18/C18))</f>
        <v>0</v>
      </c>
      <c r="L18" s="70"/>
      <c r="M18" s="71" t="n">
        <f aca="false">E18</f>
        <v>0</v>
      </c>
      <c r="N18" s="72" t="n">
        <f aca="false">US!T18</f>
        <v>0</v>
      </c>
      <c r="O18" s="73" t="n">
        <f aca="false">E18-US!T18</f>
        <v>0</v>
      </c>
    </row>
    <row r="19" customFormat="false" ht="12.75" hidden="false" customHeight="true" outlineLevel="0" collapsed="false">
      <c r="A19" s="63" t="n">
        <v>11</v>
      </c>
      <c r="B19" s="64" t="s">
        <v>50</v>
      </c>
      <c r="C19" s="65" t="n">
        <f aca="false">US!C19</f>
        <v>1</v>
      </c>
      <c r="D19" s="66" t="n">
        <f aca="false">US!J19</f>
        <v>0</v>
      </c>
      <c r="E19" s="66" t="n">
        <f aca="false">SUM(F19:I19)</f>
        <v>0</v>
      </c>
      <c r="F19" s="67"/>
      <c r="G19" s="67"/>
      <c r="H19" s="67"/>
      <c r="I19" s="67"/>
      <c r="J19" s="68" t="str">
        <f aca="false">IF(D19=0,"",(E19/D19*100))</f>
        <v/>
      </c>
      <c r="K19" s="69" t="n">
        <f aca="false">IF(C19=0,"",(E19/C19))</f>
        <v>0</v>
      </c>
      <c r="L19" s="70"/>
      <c r="M19" s="71" t="n">
        <f aca="false">E19</f>
        <v>0</v>
      </c>
      <c r="N19" s="72" t="n">
        <f aca="false">US!T19</f>
        <v>0</v>
      </c>
      <c r="O19" s="73" t="n">
        <f aca="false">E19-US!T19</f>
        <v>0</v>
      </c>
    </row>
    <row r="20" customFormat="false" ht="12.75" hidden="false" customHeight="true" outlineLevel="0" collapsed="false">
      <c r="A20" s="74" t="s">
        <v>51</v>
      </c>
      <c r="B20" s="74"/>
      <c r="C20" s="75" t="n">
        <f aca="false">US!C20</f>
        <v>21</v>
      </c>
      <c r="D20" s="76" t="n">
        <f aca="false">US!J20</f>
        <v>86</v>
      </c>
      <c r="E20" s="77" t="n">
        <f aca="false">SUM(F20:I20)</f>
        <v>0</v>
      </c>
      <c r="F20" s="77" t="n">
        <f aca="false">SUM(F15:F19)</f>
        <v>0</v>
      </c>
      <c r="G20" s="77" t="n">
        <f aca="false">SUM(G15:G19)</f>
        <v>0</v>
      </c>
      <c r="H20" s="77" t="n">
        <f aca="false">SUM(H15:H19)</f>
        <v>0</v>
      </c>
      <c r="I20" s="77" t="n">
        <f aca="false">SUM(I15:I19)</f>
        <v>0</v>
      </c>
      <c r="J20" s="78" t="n">
        <f aca="false">IF(D20=0,"",(E20/D20*100))</f>
        <v>0</v>
      </c>
      <c r="K20" s="79" t="n">
        <f aca="false">IF(C20=0,"",(E20/C20))</f>
        <v>0</v>
      </c>
      <c r="L20" s="80"/>
      <c r="M20" s="71" t="n">
        <f aca="false">E20</f>
        <v>0</v>
      </c>
      <c r="N20" s="72" t="n">
        <f aca="false">US!T20</f>
        <v>0</v>
      </c>
      <c r="O20" s="73" t="n">
        <f aca="false">E20-US!T20</f>
        <v>0</v>
      </c>
    </row>
    <row r="21" customFormat="false" ht="12.75" hidden="false" customHeight="true" outlineLevel="0" collapsed="false">
      <c r="A21" s="82" t="s">
        <v>52</v>
      </c>
      <c r="B21" s="82"/>
      <c r="C21" s="83" t="n">
        <f aca="false">US!C21</f>
        <v>38</v>
      </c>
      <c r="D21" s="84" t="n">
        <f aca="false">US!J21</f>
        <v>44577</v>
      </c>
      <c r="E21" s="85" t="n">
        <f aca="false">SUM(F21:I21)</f>
        <v>2012</v>
      </c>
      <c r="F21" s="85" t="n">
        <f aca="false">SUM(F20,F14)</f>
        <v>2001</v>
      </c>
      <c r="G21" s="85" t="n">
        <f aca="false">SUM(G20,G14)</f>
        <v>11</v>
      </c>
      <c r="H21" s="85" t="n">
        <f aca="false">SUM(H20,H14)</f>
        <v>0</v>
      </c>
      <c r="I21" s="85" t="n">
        <f aca="false">SUM(I20,I14)</f>
        <v>0</v>
      </c>
      <c r="J21" s="86" t="n">
        <f aca="false">IF(D21=0,"",(E21/D21*100))</f>
        <v>4.51353837180609</v>
      </c>
      <c r="K21" s="87" t="n">
        <f aca="false">IF(C21=0,"",(E21/C21))</f>
        <v>52.9473684210526</v>
      </c>
      <c r="L21" s="80"/>
      <c r="M21" s="88" t="n">
        <f aca="false">E21</f>
        <v>2012</v>
      </c>
      <c r="N21" s="89" t="n">
        <f aca="false">US!T21</f>
        <v>2012</v>
      </c>
      <c r="O21" s="90" t="n">
        <f aca="false">E21-US!T21</f>
        <v>0</v>
      </c>
    </row>
    <row r="22" customFormat="false" ht="11.25" hidden="false" customHeight="false" outlineLevel="0" collapsed="false">
      <c r="L22" s="91"/>
      <c r="M22" s="92"/>
    </row>
    <row r="23" customFormat="false" ht="11.25" hidden="false" customHeight="false" outlineLevel="0" collapsed="false">
      <c r="L23" s="91"/>
      <c r="M23" s="92"/>
    </row>
  </sheetData>
  <sheetProtection sheet="true" password="df2f"/>
  <mergeCells count="14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20:B20"/>
    <mergeCell ref="A21:B21"/>
  </mergeCells>
  <conditionalFormatting sqref="O8:O21">
    <cfRule type="expression" priority="2" aboveAverage="0" equalAverage="0" bottom="0" percent="0" rank="0" text="" dxfId="3">
      <formula>(0&lt;$O8)</formula>
    </cfRule>
  </conditionalFormatting>
  <conditionalFormatting sqref="O8:O21">
    <cfRule type="expression" priority="3" aboveAverage="0" equalAverage="0" bottom="0" percent="0" rank="0" text="" dxfId="4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9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6-01-12T13:41:23Z</dcterms:modified>
  <cp:revision>0</cp:revision>
  <dc:subject/>
  <dc:title/>
</cp:coreProperties>
</file>