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</sheets>
  <definedNames>
    <definedName function="false" hidden="false" localSheetId="0" name="_xlnm.Print_Area" vbProcedure="false">US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Управни суд у Београду</t>
  </si>
  <si>
    <t xml:space="preserve">ИЗВЕШТАЈ О РАДУ СУДА ЗА ПЕРИОД ОД 01.01.2015. ДО 30.06.2015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КУПНО ОД 7-10</t>
  </si>
  <si>
    <t xml:space="preserve">УКУПНО ОД 1-10</t>
  </si>
  <si>
    <t xml:space="preserve">У-уз</t>
  </si>
  <si>
    <r>
      <rPr>
        <b val="true"/>
        <sz val="12"/>
        <rFont val="Arial"/>
        <family val="2"/>
        <charset val="238"/>
      </rPr>
      <t xml:space="preserve">ИЗВЕШТАЈ О НЕРЕШЕНИМ СТАРИМ ПРЕДМЕТИМА НА ДАН 30.06.2015. ГОДИНЕ  - </t>
    </r>
    <r>
      <rPr>
        <b val="true"/>
        <u val="single"/>
        <sz val="12"/>
        <rFont val="Arial"/>
        <family val="2"/>
        <charset val="238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мљено)                                 01.01.-30.06.2015.</t>
  </si>
  <si>
    <t xml:space="preserve">УКУПНО НЕРЕШЕНИХ СТАРИХ ПРЕДМЕТА                                       на дан 30.06.2015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              на дан 30.06.2015.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AM27" activeCellId="0" sqref="A1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1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"/>
      <c r="AJ5" s="8"/>
      <c r="AK5" s="8"/>
      <c r="AL5" s="8"/>
    </row>
    <row r="6" customFormat="false" ht="21.9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4</v>
      </c>
      <c r="H6" s="9" t="s">
        <v>17</v>
      </c>
      <c r="I6" s="9"/>
      <c r="J6" s="10"/>
      <c r="K6" s="9" t="s">
        <v>18</v>
      </c>
      <c r="L6" s="11" t="s">
        <v>19</v>
      </c>
      <c r="M6" s="11" t="s">
        <v>20</v>
      </c>
      <c r="N6" s="11" t="s">
        <v>21</v>
      </c>
      <c r="O6" s="9" t="s">
        <v>15</v>
      </c>
      <c r="P6" s="9" t="s">
        <v>16</v>
      </c>
      <c r="Q6" s="9"/>
      <c r="R6" s="11" t="s">
        <v>22</v>
      </c>
      <c r="S6" s="9" t="s">
        <v>15</v>
      </c>
      <c r="T6" s="10" t="s">
        <v>16</v>
      </c>
      <c r="U6" s="11" t="s">
        <v>14</v>
      </c>
      <c r="V6" s="11" t="s">
        <v>23</v>
      </c>
      <c r="W6" s="13" t="s">
        <v>24</v>
      </c>
      <c r="X6" s="12" t="s">
        <v>25</v>
      </c>
      <c r="Y6" s="12"/>
      <c r="Z6" s="12" t="s">
        <v>26</v>
      </c>
      <c r="AA6" s="12"/>
      <c r="AB6" s="12" t="s">
        <v>27</v>
      </c>
      <c r="AC6" s="12"/>
      <c r="AD6" s="12" t="s">
        <v>28</v>
      </c>
      <c r="AE6" s="12"/>
      <c r="AF6" s="9" t="s">
        <v>29</v>
      </c>
      <c r="AG6" s="11" t="s">
        <v>30</v>
      </c>
      <c r="AH6" s="9" t="s">
        <v>31</v>
      </c>
      <c r="AI6" s="14" t="s">
        <v>32</v>
      </c>
      <c r="AJ6" s="11" t="s">
        <v>33</v>
      </c>
      <c r="AK6" s="11" t="s">
        <v>34</v>
      </c>
      <c r="AL6" s="11" t="s">
        <v>35</v>
      </c>
      <c r="AM6" s="9" t="s">
        <v>36</v>
      </c>
    </row>
    <row r="7" customFormat="false" ht="6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3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9"/>
      <c r="AG7" s="11"/>
      <c r="AH7" s="12" t="s">
        <v>38</v>
      </c>
      <c r="AI7" s="14"/>
      <c r="AJ7" s="11"/>
      <c r="AK7" s="11"/>
      <c r="AL7" s="11"/>
      <c r="AM7" s="9"/>
    </row>
    <row r="8" customFormat="false" ht="12.75" hidden="false" customHeight="true" outlineLevel="0" collapsed="false">
      <c r="A8" s="15" t="n">
        <v>1</v>
      </c>
      <c r="B8" s="16" t="s">
        <v>39</v>
      </c>
      <c r="C8" s="17" t="n">
        <v>39</v>
      </c>
      <c r="D8" s="18" t="n">
        <v>22587</v>
      </c>
      <c r="E8" s="18" t="n">
        <v>1175</v>
      </c>
      <c r="F8" s="18" t="n">
        <v>1226</v>
      </c>
      <c r="G8" s="18" t="n">
        <v>9804</v>
      </c>
      <c r="H8" s="18" t="n">
        <v>9715</v>
      </c>
      <c r="I8" s="19" t="n">
        <f aca="false">IF((C8=0),"",((G8/C8)/6))</f>
        <v>41.8974358974359</v>
      </c>
      <c r="J8" s="20" t="n">
        <f aca="false">D8+G8</f>
        <v>32391</v>
      </c>
      <c r="K8" s="18" t="n">
        <v>8042</v>
      </c>
      <c r="L8" s="18" t="n">
        <v>306</v>
      </c>
      <c r="M8" s="20" t="n">
        <f aca="false">K8+L8</f>
        <v>8348</v>
      </c>
      <c r="N8" s="18"/>
      <c r="O8" s="18" t="n">
        <v>2229</v>
      </c>
      <c r="P8" s="18" t="n">
        <v>2291</v>
      </c>
      <c r="Q8" s="19" t="n">
        <f aca="false">IF((C8=0),"",((M8/C8)/6))</f>
        <v>35.6752136752137</v>
      </c>
      <c r="R8" s="18" t="n">
        <v>24043</v>
      </c>
      <c r="S8" s="18" t="n">
        <v>1996</v>
      </c>
      <c r="T8" s="18" t="n">
        <v>2084</v>
      </c>
      <c r="U8" s="19" t="n">
        <f aca="false">IF((C8=0),"",(R8/C8))</f>
        <v>616.487179487179</v>
      </c>
      <c r="V8" s="19" t="n">
        <f aca="false">IF((C8=0),"",(S8/C8))</f>
        <v>51.1794871794872</v>
      </c>
      <c r="W8" s="21" t="n">
        <f aca="false">X8+Z8+AB8+AD8</f>
        <v>72</v>
      </c>
      <c r="X8" s="22" t="n">
        <v>65</v>
      </c>
      <c r="Y8" s="23" t="n">
        <f aca="false">IF((W8=0),"",((X8/W8)*100))</f>
        <v>90.2777777777778</v>
      </c>
      <c r="Z8" s="22" t="n">
        <v>1</v>
      </c>
      <c r="AA8" s="23" t="n">
        <f aca="false">IF((W8=0),"",((Z8/W8)*100))</f>
        <v>1.38888888888889</v>
      </c>
      <c r="AB8" s="22" t="n">
        <v>6</v>
      </c>
      <c r="AC8" s="23" t="n">
        <f aca="false">IF((W8=0),"",((AB8/W8)*100))</f>
        <v>8.33333333333333</v>
      </c>
      <c r="AD8" s="22"/>
      <c r="AE8" s="23" t="n">
        <f aca="false">IF((W8=0),"",((AD8/W8)*100))</f>
        <v>0</v>
      </c>
      <c r="AF8" s="24" t="n">
        <f aca="false">IF((G8=0),"",((M8/G8)*100))</f>
        <v>85.1489188086495</v>
      </c>
      <c r="AG8" s="24" t="n">
        <f aca="false">IF((J8=0),"",((M8/J8)*100))</f>
        <v>25.7725911518632</v>
      </c>
      <c r="AH8" s="24" t="n">
        <f aca="false">IF((M8=0),"",((((M8-Z8)-AB8)/M8)*100))</f>
        <v>99.9161475802587</v>
      </c>
      <c r="AI8" s="25" t="n">
        <f aca="false">IF((G8=0),"",((R8*6)/G8))</f>
        <v>14.7141982864137</v>
      </c>
      <c r="AJ8" s="25" t="n">
        <f aca="false">IF((K8=0),"",((K8/M8)*100))</f>
        <v>96.3344513655966</v>
      </c>
      <c r="AK8" s="25" t="n">
        <f aca="false">IF((L8=0),"",((L8/M8)*100))</f>
        <v>3.66554863440345</v>
      </c>
      <c r="AL8" s="25" t="n">
        <f aca="false">IF((M8=0),"",((P8/M8)*100))</f>
        <v>27.4436990896023</v>
      </c>
      <c r="AM8" s="25" t="n">
        <f aca="false">IF((C8=0),"",((J8/C8/6)))</f>
        <v>138.423076923077</v>
      </c>
    </row>
    <row r="9" customFormat="false" ht="12.75" hidden="false" customHeight="true" outlineLevel="0" collapsed="false">
      <c r="A9" s="15" t="n">
        <v>2</v>
      </c>
      <c r="B9" s="16" t="s">
        <v>40</v>
      </c>
      <c r="C9" s="17" t="n">
        <v>36</v>
      </c>
      <c r="D9" s="18" t="n">
        <v>79</v>
      </c>
      <c r="E9" s="18" t="n">
        <v>0</v>
      </c>
      <c r="F9" s="18" t="n">
        <v>1</v>
      </c>
      <c r="G9" s="18" t="n">
        <v>84</v>
      </c>
      <c r="H9" s="18" t="n">
        <v>84</v>
      </c>
      <c r="I9" s="19" t="n">
        <f aca="false">IF((C9=0),"",((G9/C9)/6))</f>
        <v>0.388888888888889</v>
      </c>
      <c r="J9" s="20" t="n">
        <f aca="false">D9+G9</f>
        <v>163</v>
      </c>
      <c r="K9" s="18" t="n">
        <v>52</v>
      </c>
      <c r="L9" s="18" t="n">
        <v>22</v>
      </c>
      <c r="M9" s="20" t="n">
        <f aca="false">K9+L9</f>
        <v>74</v>
      </c>
      <c r="N9" s="18"/>
      <c r="O9" s="18" t="n">
        <v>0</v>
      </c>
      <c r="P9" s="18" t="n">
        <v>0</v>
      </c>
      <c r="Q9" s="19" t="n">
        <f aca="false">IF((C9=0),"",((M9/C9)/6))</f>
        <v>0.342592592592593</v>
      </c>
      <c r="R9" s="18" t="n">
        <v>89</v>
      </c>
      <c r="S9" s="18" t="n">
        <v>7</v>
      </c>
      <c r="T9" s="18" t="n">
        <v>9</v>
      </c>
      <c r="U9" s="19" t="n">
        <f aca="false">IF((C9=0),"",(R9/C9))</f>
        <v>2.47222222222222</v>
      </c>
      <c r="V9" s="19" t="n">
        <f aca="false">IF((C9=0),"",(S9/C9))</f>
        <v>0.194444444444444</v>
      </c>
      <c r="W9" s="21" t="n">
        <f aca="false">X9+Z9+AB9+AD9</f>
        <v>2</v>
      </c>
      <c r="X9" s="22" t="n">
        <v>2</v>
      </c>
      <c r="Y9" s="23" t="n">
        <f aca="false">IF((W9=0),"",((X9/W9)*100))</f>
        <v>100</v>
      </c>
      <c r="Z9" s="22"/>
      <c r="AA9" s="23" t="n">
        <f aca="false">IF((W9=0),"",((Z9/W9)*100))</f>
        <v>0</v>
      </c>
      <c r="AB9" s="22"/>
      <c r="AC9" s="23" t="n">
        <f aca="false">IF((W9=0),"",((AB9/W9)*100))</f>
        <v>0</v>
      </c>
      <c r="AD9" s="22"/>
      <c r="AE9" s="23" t="n">
        <f aca="false">IF((W9=0),"",((AD9/W9)*100))</f>
        <v>0</v>
      </c>
      <c r="AF9" s="24" t="n">
        <f aca="false">IF((G9=0),"",((M9/G9)*100))</f>
        <v>88.0952380952381</v>
      </c>
      <c r="AG9" s="24" t="n">
        <f aca="false">IF((J9=0),"",((M9/J9)*100))</f>
        <v>45.398773006135</v>
      </c>
      <c r="AH9" s="24" t="n">
        <f aca="false">IF((M9=0),"",((((M9-Z9)-AB9)/M9)*100))</f>
        <v>100</v>
      </c>
      <c r="AI9" s="25" t="n">
        <f aca="false">IF((G9=0),"",((R9*6)/G9))</f>
        <v>6.35714285714286</v>
      </c>
      <c r="AJ9" s="25" t="n">
        <f aca="false">IF((K9=0),"",((K9/M9)*100))</f>
        <v>70.2702702702703</v>
      </c>
      <c r="AK9" s="25" t="n">
        <f aca="false">IF((L9=0),"",((L9/M9)*100))</f>
        <v>29.7297297297297</v>
      </c>
      <c r="AL9" s="25" t="n">
        <f aca="false">IF((M9=0),"",((P9/M9)*100))</f>
        <v>0</v>
      </c>
      <c r="AM9" s="25" t="n">
        <f aca="false">IF((C9=0),"",((J9/C9/6)))</f>
        <v>0.75462962962963</v>
      </c>
    </row>
    <row r="10" customFormat="false" ht="12.75" hidden="false" customHeight="true" outlineLevel="0" collapsed="false">
      <c r="A10" s="15" t="n">
        <v>3</v>
      </c>
      <c r="B10" s="16" t="s">
        <v>41</v>
      </c>
      <c r="C10" s="17" t="n">
        <v>38</v>
      </c>
      <c r="D10" s="18" t="n">
        <v>1026</v>
      </c>
      <c r="E10" s="18" t="n">
        <v>3</v>
      </c>
      <c r="F10" s="18" t="n">
        <v>4</v>
      </c>
      <c r="G10" s="18" t="n">
        <v>547</v>
      </c>
      <c r="H10" s="18" t="n">
        <v>547</v>
      </c>
      <c r="I10" s="19" t="n">
        <f aca="false">IF((C10=0),"",((G10/C10)/6))</f>
        <v>2.39912280701754</v>
      </c>
      <c r="J10" s="20" t="n">
        <f aca="false">D10+G10</f>
        <v>1573</v>
      </c>
      <c r="K10" s="18" t="n">
        <v>493</v>
      </c>
      <c r="L10" s="18" t="n">
        <v>4</v>
      </c>
      <c r="M10" s="20" t="n">
        <f aca="false">K10+L10</f>
        <v>497</v>
      </c>
      <c r="N10" s="18"/>
      <c r="O10" s="18" t="n">
        <v>2</v>
      </c>
      <c r="P10" s="18" t="n">
        <v>3</v>
      </c>
      <c r="Q10" s="19" t="n">
        <f aca="false">IF((C10=0),"",((M10/C10)/6))</f>
        <v>2.17982456140351</v>
      </c>
      <c r="R10" s="18" t="n">
        <v>1076</v>
      </c>
      <c r="S10" s="18" t="n">
        <v>3</v>
      </c>
      <c r="T10" s="18" t="n">
        <v>5</v>
      </c>
      <c r="U10" s="19" t="n">
        <f aca="false">IF((C10=0),"",(R10/C10))</f>
        <v>28.3157894736842</v>
      </c>
      <c r="V10" s="19" t="n">
        <f aca="false">IF((C10=0),"",(S10/C10))</f>
        <v>0.0789473684210526</v>
      </c>
      <c r="W10" s="21" t="n">
        <f aca="false">X10+Z10+AB10+AD10</f>
        <v>1</v>
      </c>
      <c r="X10" s="22" t="n">
        <v>1</v>
      </c>
      <c r="Y10" s="23" t="n">
        <f aca="false">IF((W10=0),"",((X10/W10)*100))</f>
        <v>100</v>
      </c>
      <c r="Z10" s="22"/>
      <c r="AA10" s="23" t="n">
        <f aca="false">IF((W10=0),"",((Z10/W10)*100))</f>
        <v>0</v>
      </c>
      <c r="AB10" s="22"/>
      <c r="AC10" s="23" t="n">
        <f aca="false">IF((W10=0),"",((AB10/W10)*100))</f>
        <v>0</v>
      </c>
      <c r="AD10" s="22"/>
      <c r="AE10" s="23" t="n">
        <f aca="false">IF((W10=0),"",((AD10/W10)*100))</f>
        <v>0</v>
      </c>
      <c r="AF10" s="24" t="n">
        <f aca="false">IF((G10=0),"",((M10/G10)*100))</f>
        <v>90.8592321755027</v>
      </c>
      <c r="AG10" s="24" t="n">
        <f aca="false">IF((J10=0),"",((M10/J10)*100))</f>
        <v>31.5956770502225</v>
      </c>
      <c r="AH10" s="24" t="n">
        <f aca="false">IF((M10=0),"",((((M10-Z10)-AB10)/M10)*100))</f>
        <v>100</v>
      </c>
      <c r="AI10" s="25" t="n">
        <f aca="false">IF((G10=0),"",((R10*6)/G10))</f>
        <v>11.8025594149909</v>
      </c>
      <c r="AJ10" s="25" t="n">
        <f aca="false">IF((K10=0),"",((K10/M10)*100))</f>
        <v>99.1951710261569</v>
      </c>
      <c r="AK10" s="25" t="n">
        <f aca="false">IF((L10=0),"",((L10/M10)*100))</f>
        <v>0.804828973843058</v>
      </c>
      <c r="AL10" s="25" t="n">
        <f aca="false">IF((M10=0),"",((P10/M10)*100))</f>
        <v>0.603621730382294</v>
      </c>
      <c r="AM10" s="25" t="n">
        <f aca="false">IF((C10=0),"",((J10/C10/6)))</f>
        <v>6.89912280701754</v>
      </c>
    </row>
    <row r="11" customFormat="false" ht="12.75" hidden="false" customHeight="true" outlineLevel="0" collapsed="false">
      <c r="A11" s="15" t="n">
        <v>4</v>
      </c>
      <c r="B11" s="16" t="s">
        <v>42</v>
      </c>
      <c r="C11" s="17" t="n">
        <v>29</v>
      </c>
      <c r="D11" s="18" t="n">
        <v>6</v>
      </c>
      <c r="E11" s="18" t="n">
        <v>0</v>
      </c>
      <c r="F11" s="18" t="n">
        <v>0</v>
      </c>
      <c r="G11" s="18" t="n">
        <v>85</v>
      </c>
      <c r="H11" s="18" t="n">
        <v>85</v>
      </c>
      <c r="I11" s="19" t="n">
        <f aca="false">IF((C11=0),"",((G11/C11)/6))</f>
        <v>0.488505747126437</v>
      </c>
      <c r="J11" s="20" t="n">
        <f aca="false">D11+G11</f>
        <v>91</v>
      </c>
      <c r="K11" s="18" t="n">
        <v>87</v>
      </c>
      <c r="L11" s="18" t="n">
        <v>2</v>
      </c>
      <c r="M11" s="20" t="n">
        <f aca="false">K11+L11</f>
        <v>89</v>
      </c>
      <c r="N11" s="18"/>
      <c r="O11" s="18" t="n">
        <v>0</v>
      </c>
      <c r="P11" s="18" t="n">
        <v>0</v>
      </c>
      <c r="Q11" s="19" t="n">
        <f aca="false">IF((C11=0),"",((M11/C11)/6))</f>
        <v>0.511494252873563</v>
      </c>
      <c r="R11" s="18" t="n">
        <v>2</v>
      </c>
      <c r="S11" s="18" t="n">
        <v>0</v>
      </c>
      <c r="T11" s="18" t="n">
        <v>0</v>
      </c>
      <c r="U11" s="19" t="n">
        <f aca="false">IF((C11=0),"",(R11/C11))</f>
        <v>0.0689655172413793</v>
      </c>
      <c r="V11" s="19" t="n">
        <f aca="false">IF((C11=0),"",(S11/C11))</f>
        <v>0</v>
      </c>
      <c r="W11" s="21" t="n">
        <f aca="false">X11+Z11+AB11+AD11</f>
        <v>0</v>
      </c>
      <c r="X11" s="22"/>
      <c r="Y11" s="23" t="str">
        <f aca="false">IF((W11=0),"",((X11/W11)*100))</f>
        <v/>
      </c>
      <c r="Z11" s="22"/>
      <c r="AA11" s="23" t="str">
        <f aca="false">IF((W11=0),"",((Z11/W11)*100))</f>
        <v/>
      </c>
      <c r="AB11" s="22"/>
      <c r="AC11" s="23" t="str">
        <f aca="false">IF((W11=0),"",((AB11/W11)*100))</f>
        <v/>
      </c>
      <c r="AD11" s="22"/>
      <c r="AE11" s="23" t="str">
        <f aca="false">IF((W11=0),"",((AD11/W11)*100))</f>
        <v/>
      </c>
      <c r="AF11" s="24" t="n">
        <f aca="false">IF((G11=0),"",((M11/G11)*100))</f>
        <v>104.705882352941</v>
      </c>
      <c r="AG11" s="24" t="n">
        <f aca="false">IF((J11=0),"",((M11/J11)*100))</f>
        <v>97.8021978021978</v>
      </c>
      <c r="AH11" s="24" t="n">
        <f aca="false">IF((M11=0),"",((((M11-Z11)-AB11)/M11)*100))</f>
        <v>100</v>
      </c>
      <c r="AI11" s="25" t="n">
        <f aca="false">IF((G11=0),"",((R11*6)/G11))</f>
        <v>0.141176470588235</v>
      </c>
      <c r="AJ11" s="25" t="n">
        <f aca="false">IF((K11=0),"",((K11/M11)*100))</f>
        <v>97.752808988764</v>
      </c>
      <c r="AK11" s="25" t="n">
        <f aca="false">IF((L11=0),"",((L11/M11)*100))</f>
        <v>2.24719101123596</v>
      </c>
      <c r="AL11" s="25" t="n">
        <f aca="false">IF((M11=0),"",((P11/M11)*100))</f>
        <v>0</v>
      </c>
      <c r="AM11" s="25" t="n">
        <f aca="false">IF((C11=0),"",((J11/C11/6)))</f>
        <v>0.522988505747126</v>
      </c>
    </row>
    <row r="12" customFormat="false" ht="12.75" hidden="false" customHeight="true" outlineLevel="0" collapsed="false">
      <c r="A12" s="15" t="n">
        <v>5</v>
      </c>
      <c r="B12" s="26" t="s">
        <v>43</v>
      </c>
      <c r="C12" s="17" t="n">
        <v>14</v>
      </c>
      <c r="D12" s="18" t="n">
        <v>390</v>
      </c>
      <c r="E12" s="18" t="n">
        <v>1</v>
      </c>
      <c r="F12" s="18" t="n">
        <v>1</v>
      </c>
      <c r="G12" s="18" t="n">
        <v>286</v>
      </c>
      <c r="H12" s="18" t="n">
        <v>286</v>
      </c>
      <c r="I12" s="19" t="n">
        <f aca="false">IF((C12=0),"",((G12/C12)/6))</f>
        <v>3.4047619047619</v>
      </c>
      <c r="J12" s="20" t="n">
        <f aca="false">D12+G12</f>
        <v>676</v>
      </c>
      <c r="K12" s="18" t="n">
        <v>381</v>
      </c>
      <c r="L12" s="18" t="n">
        <v>7</v>
      </c>
      <c r="M12" s="20" t="n">
        <f aca="false">K12+L12</f>
        <v>388</v>
      </c>
      <c r="N12" s="18"/>
      <c r="O12" s="18" t="n">
        <v>2</v>
      </c>
      <c r="P12" s="18" t="n">
        <v>2</v>
      </c>
      <c r="Q12" s="19" t="n">
        <f aca="false">IF((C12=0),"",((M12/C12)/6))</f>
        <v>4.61904761904762</v>
      </c>
      <c r="R12" s="18" t="n">
        <v>288</v>
      </c>
      <c r="S12" s="18" t="n">
        <v>2</v>
      </c>
      <c r="T12" s="18" t="n">
        <v>2</v>
      </c>
      <c r="U12" s="19" t="n">
        <f aca="false">IF((C12=0),"",(R12/C12))</f>
        <v>20.5714285714286</v>
      </c>
      <c r="V12" s="19" t="n">
        <f aca="false">IF((C12=0),"",(S12/C12))</f>
        <v>0.142857142857143</v>
      </c>
      <c r="W12" s="21" t="n">
        <f aca="false">X12+Z12+AB12+AD12</f>
        <v>1</v>
      </c>
      <c r="X12" s="22" t="n">
        <v>1</v>
      </c>
      <c r="Y12" s="23" t="n">
        <f aca="false">IF((W12=0),"",((X12/W12)*100))</f>
        <v>100</v>
      </c>
      <c r="Z12" s="22"/>
      <c r="AA12" s="23" t="n">
        <f aca="false">IF((W12=0),"",((Z12/W12)*100))</f>
        <v>0</v>
      </c>
      <c r="AB12" s="22"/>
      <c r="AC12" s="23" t="n">
        <f aca="false">IF((W12=0),"",((AB12/W12)*100))</f>
        <v>0</v>
      </c>
      <c r="AD12" s="22"/>
      <c r="AE12" s="23" t="n">
        <f aca="false">IF((W12=0),"",((AD12/W12)*100))</f>
        <v>0</v>
      </c>
      <c r="AF12" s="24" t="n">
        <f aca="false">IF((G12=0),"",((M12/G12)*100))</f>
        <v>135.664335664336</v>
      </c>
      <c r="AG12" s="24" t="n">
        <f aca="false">IF((J12=0),"",((M12/J12)*100))</f>
        <v>57.396449704142</v>
      </c>
      <c r="AH12" s="24" t="n">
        <f aca="false">IF((M12=0),"",((((M12-Z12)-AB12)/M12)*100))</f>
        <v>100</v>
      </c>
      <c r="AI12" s="25" t="n">
        <f aca="false">IF((G12=0),"",((R12*6)/G12))</f>
        <v>6.04195804195804</v>
      </c>
      <c r="AJ12" s="25" t="n">
        <f aca="false">IF((K12=0),"",((K12/M12)*100))</f>
        <v>98.1958762886598</v>
      </c>
      <c r="AK12" s="25" t="n">
        <f aca="false">IF((L12=0),"",((L12/M12)*100))</f>
        <v>1.80412371134021</v>
      </c>
      <c r="AL12" s="25" t="n">
        <f aca="false">IF((M12=0),"",((P12/M12)*100))</f>
        <v>0.515463917525773</v>
      </c>
      <c r="AM12" s="25" t="n">
        <f aca="false">IF((C12=0),"",((J12/C12/6)))</f>
        <v>8.04761904761905</v>
      </c>
    </row>
    <row r="13" customFormat="false" ht="12.75" hidden="false" customHeight="true" outlineLevel="0" collapsed="false">
      <c r="A13" s="15" t="n">
        <v>6</v>
      </c>
      <c r="B13" s="26" t="s">
        <v>44</v>
      </c>
      <c r="C13" s="17" t="n">
        <v>38</v>
      </c>
      <c r="D13" s="18" t="n">
        <v>162</v>
      </c>
      <c r="E13" s="18" t="n">
        <v>3</v>
      </c>
      <c r="F13" s="18" t="n">
        <v>4</v>
      </c>
      <c r="G13" s="18" t="n">
        <v>81</v>
      </c>
      <c r="H13" s="18" t="n">
        <v>2</v>
      </c>
      <c r="I13" s="19" t="n">
        <f aca="false">IF((C13=0),"",((G13/C13)/6))</f>
        <v>0.355263157894737</v>
      </c>
      <c r="J13" s="20" t="n">
        <f aca="false">D13+G13</f>
        <v>243</v>
      </c>
      <c r="K13" s="18" t="n">
        <v>90</v>
      </c>
      <c r="L13" s="18" t="n">
        <v>4</v>
      </c>
      <c r="M13" s="20" t="n">
        <f aca="false">K13+L13</f>
        <v>94</v>
      </c>
      <c r="N13" s="18"/>
      <c r="O13" s="18" t="n">
        <v>12</v>
      </c>
      <c r="P13" s="18" t="n">
        <v>13</v>
      </c>
      <c r="Q13" s="19" t="n">
        <f aca="false">IF((C13=0),"",((M13/C13)/6))</f>
        <v>0.412280701754386</v>
      </c>
      <c r="R13" s="18" t="n">
        <v>149</v>
      </c>
      <c r="S13" s="18" t="n">
        <v>8</v>
      </c>
      <c r="T13" s="18" t="n">
        <v>9</v>
      </c>
      <c r="U13" s="19" t="n">
        <f aca="false">IF((C13=0),"",(R13/C13))</f>
        <v>3.92105263157895</v>
      </c>
      <c r="V13" s="19" t="n">
        <f aca="false">IF((C13=0),"",(S13/C13))</f>
        <v>0.210526315789474</v>
      </c>
      <c r="W13" s="21" t="n">
        <f aca="false">X13+Z13+AB13+AD13</f>
        <v>4</v>
      </c>
      <c r="X13" s="22" t="n">
        <v>4</v>
      </c>
      <c r="Y13" s="23" t="n">
        <f aca="false">IF((W13=0),"",((X13/W13)*100))</f>
        <v>100</v>
      </c>
      <c r="Z13" s="22"/>
      <c r="AA13" s="23" t="n">
        <f aca="false">IF((W13=0),"",((Z13/W13)*100))</f>
        <v>0</v>
      </c>
      <c r="AB13" s="22"/>
      <c r="AC13" s="23" t="n">
        <f aca="false">IF((W13=0),"",((AB13/W13)*100))</f>
        <v>0</v>
      </c>
      <c r="AD13" s="22"/>
      <c r="AE13" s="23" t="n">
        <f aca="false">IF((W13=0),"",((AD13/W13)*100))</f>
        <v>0</v>
      </c>
      <c r="AF13" s="24" t="n">
        <f aca="false">IF((G13=0),"",((M13/G13)*100))</f>
        <v>116.049382716049</v>
      </c>
      <c r="AG13" s="24" t="n">
        <f aca="false">IF((J13=0),"",((M13/J13)*100))</f>
        <v>38.6831275720165</v>
      </c>
      <c r="AH13" s="24" t="n">
        <f aca="false">IF((M13=0),"",((((M13-Z13)-AB13)/M13)*100))</f>
        <v>100</v>
      </c>
      <c r="AI13" s="25" t="n">
        <f aca="false">IF((G13=0),"",((R13*6)/G13))</f>
        <v>11.037037037037</v>
      </c>
      <c r="AJ13" s="25" t="n">
        <f aca="false">IF((K13=0),"",((K13/M13)*100))</f>
        <v>95.7446808510638</v>
      </c>
      <c r="AK13" s="25" t="n">
        <f aca="false">IF((L13=0),"",((L13/M13)*100))</f>
        <v>4.25531914893617</v>
      </c>
      <c r="AL13" s="25" t="n">
        <f aca="false">IF((M13=0),"",((P13/M13)*100))</f>
        <v>13.8297872340426</v>
      </c>
      <c r="AM13" s="25" t="n">
        <f aca="false">IF((C13=0),"",((J13/C13/6)))</f>
        <v>1.06578947368421</v>
      </c>
    </row>
    <row r="14" s="32" customFormat="true" ht="12.75" hidden="false" customHeight="true" outlineLevel="0" collapsed="false">
      <c r="A14" s="27" t="s">
        <v>45</v>
      </c>
      <c r="B14" s="27"/>
      <c r="C14" s="28" t="n">
        <v>39</v>
      </c>
      <c r="D14" s="29" t="n">
        <f aca="false">SUM(D8:D13)</f>
        <v>24250</v>
      </c>
      <c r="E14" s="29" t="n">
        <f aca="false">SUM(E8:E13)</f>
        <v>1182</v>
      </c>
      <c r="F14" s="29" t="n">
        <f aca="false">SUM(F8:F13)</f>
        <v>1236</v>
      </c>
      <c r="G14" s="29" t="n">
        <f aca="false">SUM(G8:G13)</f>
        <v>10887</v>
      </c>
      <c r="H14" s="29" t="n">
        <f aca="false">SUM(H8:H13)</f>
        <v>10719</v>
      </c>
      <c r="I14" s="19" t="n">
        <f aca="false">IF((C14=0),"",((G14/C14)/6))</f>
        <v>46.525641025641</v>
      </c>
      <c r="J14" s="20" t="n">
        <f aca="false">D14+G14</f>
        <v>35137</v>
      </c>
      <c r="K14" s="29" t="n">
        <f aca="false">SUM(K8:K13)</f>
        <v>9145</v>
      </c>
      <c r="L14" s="29" t="n">
        <f aca="false">SUM(L8:L13)</f>
        <v>345</v>
      </c>
      <c r="M14" s="20" t="n">
        <f aca="false">K14+L14</f>
        <v>9490</v>
      </c>
      <c r="N14" s="29" t="n">
        <f aca="false">SUM(N8:N13)</f>
        <v>0</v>
      </c>
      <c r="O14" s="29" t="n">
        <f aca="false">SUM(O8:O13)</f>
        <v>2245</v>
      </c>
      <c r="P14" s="29" t="n">
        <f aca="false">SUM(P8:P13)</f>
        <v>2309</v>
      </c>
      <c r="Q14" s="19" t="n">
        <f aca="false">IF((C14=0),"",((M14/C14)/6))</f>
        <v>40.5555555555556</v>
      </c>
      <c r="R14" s="29" t="n">
        <f aca="false">SUM(R8:R13)</f>
        <v>25647</v>
      </c>
      <c r="S14" s="29" t="n">
        <f aca="false">SUM(S8:S13)</f>
        <v>2016</v>
      </c>
      <c r="T14" s="29" t="n">
        <f aca="false">SUM(T8:T13)</f>
        <v>2109</v>
      </c>
      <c r="U14" s="19" t="n">
        <f aca="false">IF((C14=0),"",(R14/C14))</f>
        <v>657.615384615385</v>
      </c>
      <c r="V14" s="19" t="n">
        <f aca="false">IF((C14=0),"",(S14/C14))</f>
        <v>51.6923076923077</v>
      </c>
      <c r="W14" s="29" t="n">
        <f aca="false">SUM(W8:W13)</f>
        <v>80</v>
      </c>
      <c r="X14" s="29" t="n">
        <f aca="false">SUM(X8:X13)</f>
        <v>73</v>
      </c>
      <c r="Y14" s="30" t="n">
        <f aca="false">IF((W14=0),"",((X14/W14)*100))</f>
        <v>91.25</v>
      </c>
      <c r="Z14" s="29" t="n">
        <f aca="false">SUM(Z8:Z13)</f>
        <v>1</v>
      </c>
      <c r="AA14" s="30" t="n">
        <f aca="false">IF((W14=0),"",((Z14/W14)*100))</f>
        <v>1.25</v>
      </c>
      <c r="AB14" s="29" t="n">
        <f aca="false">SUM(AB8:AB13)</f>
        <v>6</v>
      </c>
      <c r="AC14" s="30" t="n">
        <f aca="false">IF((W14=0),"",((AB14/W14)*100))</f>
        <v>7.5</v>
      </c>
      <c r="AD14" s="29" t="n">
        <f aca="false">SUM(AD8:AD13)</f>
        <v>0</v>
      </c>
      <c r="AE14" s="31" t="n">
        <f aca="false">IF((W14=0),"",((AD14/W14)*100))</f>
        <v>0</v>
      </c>
      <c r="AF14" s="19" t="n">
        <f aca="false">IF((G14=0),"",((M14/G14)*100))</f>
        <v>87.168182235694</v>
      </c>
      <c r="AG14" s="19" t="n">
        <f aca="false">IF((J14=0),"",((M14/J14)*100))</f>
        <v>27.0085664683951</v>
      </c>
      <c r="AH14" s="19" t="n">
        <f aca="false">IF((M14=0),"",((((M14-Z14)-AB14)/M14)*100))</f>
        <v>99.9262381454162</v>
      </c>
      <c r="AI14" s="30" t="n">
        <f aca="false">IF((G14=0),"",((R14*6)/G14))</f>
        <v>14.1344723064205</v>
      </c>
      <c r="AJ14" s="30" t="n">
        <f aca="false">IF((K14=0),"",((K14/M14)*100))</f>
        <v>96.3645943097998</v>
      </c>
      <c r="AK14" s="30" t="n">
        <f aca="false">IF((L14=0),"",((L14/M14)*100))</f>
        <v>3.63540569020021</v>
      </c>
      <c r="AL14" s="30" t="n">
        <f aca="false">IF((M14=0),"",((P14/M14)*100))</f>
        <v>24.3308746048472</v>
      </c>
      <c r="AM14" s="30" t="n">
        <f aca="false">IF((C14=0),"",((J14/C14/6)))</f>
        <v>150.15811965812</v>
      </c>
    </row>
    <row r="15" customFormat="false" ht="12.75" hidden="false" customHeight="true" outlineLevel="0" collapsed="false">
      <c r="A15" s="15" t="n">
        <v>7</v>
      </c>
      <c r="B15" s="16" t="s">
        <v>46</v>
      </c>
      <c r="C15" s="17" t="n">
        <v>1</v>
      </c>
      <c r="D15" s="18" t="n">
        <v>0</v>
      </c>
      <c r="E15" s="18" t="n">
        <v>0</v>
      </c>
      <c r="F15" s="18" t="n">
        <v>0</v>
      </c>
      <c r="G15" s="18"/>
      <c r="H15" s="18"/>
      <c r="I15" s="19" t="n">
        <f aca="false">IF((C15=0),"",((G15/C15)/6))</f>
        <v>0</v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n">
        <f aca="false">IF((C15=0),"",((M15/C15)/6))</f>
        <v>0</v>
      </c>
      <c r="R15" s="18"/>
      <c r="S15" s="18"/>
      <c r="T15" s="18"/>
      <c r="U15" s="19" t="n">
        <f aca="false">IF((C15=0),"",(R15/C15))</f>
        <v>0</v>
      </c>
      <c r="V15" s="19" t="n">
        <f aca="false">IF((C15=0),"",(S15/C15))</f>
        <v>0</v>
      </c>
      <c r="W15" s="21" t="n">
        <f aca="false">X15+Z15+AB15+AD15</f>
        <v>0</v>
      </c>
      <c r="X15" s="22"/>
      <c r="Y15" s="23" t="str">
        <f aca="false">IF((W15=0),"",((X15/W15)*100))</f>
        <v/>
      </c>
      <c r="Z15" s="22"/>
      <c r="AA15" s="23" t="str">
        <f aca="false">IF((W15=0),"",((Z15/W15)*100))</f>
        <v/>
      </c>
      <c r="AB15" s="22"/>
      <c r="AC15" s="23" t="str">
        <f aca="false">IF((W15=0),"",((AB15/W15)*100))</f>
        <v/>
      </c>
      <c r="AD15" s="22"/>
      <c r="AE15" s="23" t="str">
        <f aca="false">IF((W15=0),"",((AD15/W15)*100))</f>
        <v/>
      </c>
      <c r="AF15" s="24" t="str">
        <f aca="false">IF((G15=0),"",((M15/G15)*100))</f>
        <v/>
      </c>
      <c r="AG15" s="24" t="str">
        <f aca="false">IF((J15=0),"",((M15/J15)*100))</f>
        <v/>
      </c>
      <c r="AH15" s="24" t="str">
        <f aca="false">IF((M15=0),"",((((M15-Z15)-AB15)/M15)*100))</f>
        <v/>
      </c>
      <c r="AI15" s="25" t="str">
        <f aca="false">IF((G15=0),"",((R15*6)/G15))</f>
        <v/>
      </c>
      <c r="AJ15" s="25" t="str">
        <f aca="false">IF((K15=0),"",((K15/M15)*100))</f>
        <v/>
      </c>
      <c r="AK15" s="25" t="str">
        <f aca="false">IF((L15=0),"",((L15/M15)*100))</f>
        <v/>
      </c>
      <c r="AL15" s="25" t="str">
        <f aca="false">IF((M15=0),"",((P15/M15)*100))</f>
        <v/>
      </c>
      <c r="AM15" s="25" t="n">
        <f aca="false">IF((C15=0),"",((J15/C15/6)))</f>
        <v>0</v>
      </c>
    </row>
    <row r="16" customFormat="false" ht="12.75" hidden="false" customHeight="true" outlineLevel="0" collapsed="false">
      <c r="A16" s="15" t="n">
        <v>8</v>
      </c>
      <c r="B16" s="16" t="s">
        <v>47</v>
      </c>
      <c r="C16" s="17" t="n">
        <v>1</v>
      </c>
      <c r="D16" s="18" t="n">
        <v>0</v>
      </c>
      <c r="E16" s="18" t="n">
        <v>0</v>
      </c>
      <c r="F16" s="18" t="n">
        <v>0</v>
      </c>
      <c r="G16" s="18"/>
      <c r="H16" s="18"/>
      <c r="I16" s="19" t="n">
        <f aca="false">IF((C16=0),"",((G16/C16)/6))</f>
        <v>0</v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n">
        <f aca="false">IF((C16=0),"",((M16/C16)/6))</f>
        <v>0</v>
      </c>
      <c r="R16" s="18"/>
      <c r="S16" s="18"/>
      <c r="T16" s="18"/>
      <c r="U16" s="19" t="n">
        <f aca="false">IF((C16=0),"",(R16/C16))</f>
        <v>0</v>
      </c>
      <c r="V16" s="19" t="n">
        <f aca="false">IF((C16=0),"",(S16/C16))</f>
        <v>0</v>
      </c>
      <c r="W16" s="21" t="n">
        <f aca="false">X16+Z16+AB16+AD16</f>
        <v>0</v>
      </c>
      <c r="X16" s="22"/>
      <c r="Y16" s="23" t="str">
        <f aca="false">IF((W16=0),"",((X16/W16)*100))</f>
        <v/>
      </c>
      <c r="Z16" s="22"/>
      <c r="AA16" s="23" t="str">
        <f aca="false">IF((W16=0),"",((Z16/W16)*100))</f>
        <v/>
      </c>
      <c r="AB16" s="22"/>
      <c r="AC16" s="23" t="str">
        <f aca="false">IF((W16=0),"",((AB16/W16)*100))</f>
        <v/>
      </c>
      <c r="AD16" s="22"/>
      <c r="AE16" s="23" t="str">
        <f aca="false">IF((W16=0),"",((AD16/W16)*100))</f>
        <v/>
      </c>
      <c r="AF16" s="24" t="str">
        <f aca="false">IF((G16=0),"",((M16/G16)*100))</f>
        <v/>
      </c>
      <c r="AG16" s="24" t="str">
        <f aca="false">IF((J16=0),"",((M16/J16)*100))</f>
        <v/>
      </c>
      <c r="AH16" s="24" t="str">
        <f aca="false">IF((M16=0),"",((((M16-Z16)-AB16)/M16)*100))</f>
        <v/>
      </c>
      <c r="AI16" s="25" t="str">
        <f aca="false">IF((G16=0),"",((R16*6)/G16))</f>
        <v/>
      </c>
      <c r="AJ16" s="25" t="str">
        <f aca="false">IF((K16=0),"",((K16/M16)*100))</f>
        <v/>
      </c>
      <c r="AK16" s="25" t="str">
        <f aca="false">IF((L16=0),"",((L16/M16)*100))</f>
        <v/>
      </c>
      <c r="AL16" s="25" t="str">
        <f aca="false">IF((M16=0),"",((P16/M16)*100))</f>
        <v/>
      </c>
      <c r="AM16" s="25" t="n">
        <f aca="false">IF((C16=0),"",((J16/C16/6)))</f>
        <v>0</v>
      </c>
    </row>
    <row r="17" customFormat="false" ht="12.75" hidden="false" customHeight="true" outlineLevel="0" collapsed="false">
      <c r="A17" s="15" t="n">
        <v>9</v>
      </c>
      <c r="B17" s="16" t="s">
        <v>48</v>
      </c>
      <c r="C17" s="17" t="n">
        <v>12</v>
      </c>
      <c r="D17" s="18" t="n">
        <v>12</v>
      </c>
      <c r="E17" s="18" t="n">
        <v>0</v>
      </c>
      <c r="F17" s="18" t="n">
        <v>0</v>
      </c>
      <c r="G17" s="18" t="n">
        <v>45</v>
      </c>
      <c r="H17" s="18" t="n">
        <v>45</v>
      </c>
      <c r="I17" s="19" t="n">
        <f aca="false">IF((C17=0),"",((G17/C17)/6))</f>
        <v>0.625</v>
      </c>
      <c r="J17" s="20" t="n">
        <f aca="false">D17+G17</f>
        <v>57</v>
      </c>
      <c r="K17" s="18" t="n">
        <v>45</v>
      </c>
      <c r="L17" s="18" t="n">
        <v>0</v>
      </c>
      <c r="M17" s="20" t="n">
        <f aca="false">K17+L17</f>
        <v>45</v>
      </c>
      <c r="N17" s="18"/>
      <c r="O17" s="18" t="n">
        <v>0</v>
      </c>
      <c r="P17" s="18" t="n">
        <v>0</v>
      </c>
      <c r="Q17" s="19" t="n">
        <f aca="false">IF((C17=0),"",((M17/C17)/6))</f>
        <v>0.625</v>
      </c>
      <c r="R17" s="18" t="n">
        <v>12</v>
      </c>
      <c r="S17" s="18" t="n">
        <v>0</v>
      </c>
      <c r="T17" s="18" t="n">
        <v>0</v>
      </c>
      <c r="U17" s="19" t="n">
        <f aca="false">IF((C17=0),"",(R17/C17))</f>
        <v>1</v>
      </c>
      <c r="V17" s="19" t="n">
        <f aca="false">IF((C17=0),"",(S17/C17))</f>
        <v>0</v>
      </c>
      <c r="W17" s="21" t="n">
        <f aca="false">X17+Z17+AB17+AD17</f>
        <v>0</v>
      </c>
      <c r="X17" s="22"/>
      <c r="Y17" s="23" t="str">
        <f aca="false">IF((W17=0),"",((X17/W17)*100))</f>
        <v/>
      </c>
      <c r="Z17" s="22"/>
      <c r="AA17" s="23" t="str">
        <f aca="false">IF((W17=0),"",((Z17/W17)*100))</f>
        <v/>
      </c>
      <c r="AB17" s="22"/>
      <c r="AC17" s="23" t="str">
        <f aca="false">IF((W17=0),"",((AB17/W17)*100))</f>
        <v/>
      </c>
      <c r="AD17" s="22"/>
      <c r="AE17" s="23" t="str">
        <f aca="false">IF((W17=0),"",((AD17/W17)*100))</f>
        <v/>
      </c>
      <c r="AF17" s="24" t="n">
        <f aca="false">IF((G17=0),"",((M17/G17)*100))</f>
        <v>100</v>
      </c>
      <c r="AG17" s="24" t="n">
        <f aca="false">IF((J17=0),"",((M17/J17)*100))</f>
        <v>78.9473684210526</v>
      </c>
      <c r="AH17" s="24" t="n">
        <f aca="false">IF((M17=0),"",((((M17-Z17)-AB17)/M17)*100))</f>
        <v>100</v>
      </c>
      <c r="AI17" s="25" t="n">
        <f aca="false">IF((G17=0),"",((R17*6)/G17))</f>
        <v>1.6</v>
      </c>
      <c r="AJ17" s="25" t="n">
        <f aca="false">IF((K17=0),"",((K17/M17)*100))</f>
        <v>100</v>
      </c>
      <c r="AK17" s="25" t="str">
        <f aca="false">IF((L17=0),"",((L17/M17)*100))</f>
        <v/>
      </c>
      <c r="AL17" s="25" t="n">
        <f aca="false">IF((M17=0),"",((P17/M17)*100))</f>
        <v>0</v>
      </c>
      <c r="AM17" s="25" t="n">
        <f aca="false">IF((C17=0),"",((J17/C17/6)))</f>
        <v>0.791666666666667</v>
      </c>
    </row>
    <row r="18" customFormat="false" ht="12.75" hidden="false" customHeight="true" outlineLevel="0" collapsed="false">
      <c r="A18" s="15" t="n">
        <v>10</v>
      </c>
      <c r="B18" s="33" t="s">
        <v>49</v>
      </c>
      <c r="C18" s="17" t="n">
        <v>1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1</v>
      </c>
      <c r="I18" s="19" t="n">
        <f aca="false">IF((C18=0),"",((G18/C18)/6))</f>
        <v>0.166666666666667</v>
      </c>
      <c r="J18" s="20" t="n">
        <f aca="false">D18+G18</f>
        <v>1</v>
      </c>
      <c r="K18" s="18" t="n">
        <v>1</v>
      </c>
      <c r="L18" s="18" t="n">
        <v>0</v>
      </c>
      <c r="M18" s="20" t="n">
        <f aca="false">K18+L18</f>
        <v>1</v>
      </c>
      <c r="N18" s="18"/>
      <c r="O18" s="18" t="n">
        <v>0</v>
      </c>
      <c r="P18" s="18" t="n">
        <v>0</v>
      </c>
      <c r="Q18" s="19" t="n">
        <f aca="false">IF((C18=0),"",((M18/C18)/6))</f>
        <v>0.166666666666667</v>
      </c>
      <c r="R18" s="18" t="n">
        <v>0</v>
      </c>
      <c r="S18" s="18" t="n">
        <v>0</v>
      </c>
      <c r="T18" s="18" t="n">
        <v>0</v>
      </c>
      <c r="U18" s="19" t="n">
        <f aca="false">IF((C18=0),"",(R18/C18))</f>
        <v>0</v>
      </c>
      <c r="V18" s="19" t="n">
        <f aca="false">IF((C18=0),"",(S18/C18))</f>
        <v>0</v>
      </c>
      <c r="W18" s="21" t="n">
        <f aca="false">X18+Z18+AB18+AD18</f>
        <v>0</v>
      </c>
      <c r="X18" s="22"/>
      <c r="Y18" s="23" t="str">
        <f aca="false">IF((W18=0),"",((X18/W18)*100))</f>
        <v/>
      </c>
      <c r="Z18" s="22"/>
      <c r="AA18" s="23" t="str">
        <f aca="false">IF((W18=0),"",((Z18/W18)*100))</f>
        <v/>
      </c>
      <c r="AB18" s="22"/>
      <c r="AC18" s="23" t="str">
        <f aca="false">IF((W18=0),"",((AB18/W18)*100))</f>
        <v/>
      </c>
      <c r="AD18" s="22"/>
      <c r="AE18" s="23" t="str">
        <f aca="false">IF((W18=0),"",((AD18/W18)*100))</f>
        <v/>
      </c>
      <c r="AF18" s="24" t="n">
        <f aca="false">IF((G18=0),"",((M18/G18)*100))</f>
        <v>100</v>
      </c>
      <c r="AG18" s="24" t="n">
        <f aca="false">IF((J18=0),"",((M18/J18)*100))</f>
        <v>100</v>
      </c>
      <c r="AH18" s="24" t="n">
        <f aca="false">IF((M18=0),"",((((M18-Z18)-AB18)/M18)*100))</f>
        <v>100</v>
      </c>
      <c r="AI18" s="25" t="n">
        <f aca="false">IF((G18=0),"",((R18*6)/G18))</f>
        <v>0</v>
      </c>
      <c r="AJ18" s="25" t="n">
        <f aca="false">IF((K18=0),"",((K18/M18)*100))</f>
        <v>100</v>
      </c>
      <c r="AK18" s="25" t="str">
        <f aca="false">IF((L18=0),"",((L18/M18)*100))</f>
        <v/>
      </c>
      <c r="AL18" s="25" t="n">
        <f aca="false">IF((M18=0),"",((P18/M18)*100))</f>
        <v>0</v>
      </c>
      <c r="AM18" s="25" t="n">
        <f aca="false">IF((C18=0),"",((J18/C18/6)))</f>
        <v>0.166666666666667</v>
      </c>
    </row>
    <row r="19" s="32" customFormat="true" ht="12.75" hidden="false" customHeight="true" outlineLevel="0" collapsed="false">
      <c r="A19" s="34" t="s">
        <v>50</v>
      </c>
      <c r="B19" s="34"/>
      <c r="C19" s="35" t="n">
        <v>12</v>
      </c>
      <c r="D19" s="29" t="n">
        <f aca="false">SUM(D15:D18)</f>
        <v>12</v>
      </c>
      <c r="E19" s="29" t="n">
        <f aca="false">SUM(E15:E18)</f>
        <v>0</v>
      </c>
      <c r="F19" s="29" t="n">
        <f aca="false">SUM(F15:F18)</f>
        <v>0</v>
      </c>
      <c r="G19" s="29" t="n">
        <f aca="false">SUM(G15:G18)</f>
        <v>46</v>
      </c>
      <c r="H19" s="29" t="n">
        <f aca="false">SUM(H15:H18)</f>
        <v>46</v>
      </c>
      <c r="I19" s="19" t="n">
        <f aca="false">IF((C19=0),"",((G19/C19)/6))</f>
        <v>0.638888888888889</v>
      </c>
      <c r="J19" s="20" t="n">
        <f aca="false">D19+G19</f>
        <v>58</v>
      </c>
      <c r="K19" s="29" t="n">
        <f aca="false">SUM(K15:K18)</f>
        <v>46</v>
      </c>
      <c r="L19" s="29" t="n">
        <f aca="false">SUM(L15:L18)</f>
        <v>0</v>
      </c>
      <c r="M19" s="20" t="n">
        <f aca="false">K19+L19</f>
        <v>46</v>
      </c>
      <c r="N19" s="29" t="n">
        <f aca="false">SUM(N15:N18)</f>
        <v>0</v>
      </c>
      <c r="O19" s="29" t="n">
        <f aca="false">SUM(O15:O18)</f>
        <v>0</v>
      </c>
      <c r="P19" s="29" t="n">
        <f aca="false">SUM(P15:P18)</f>
        <v>0</v>
      </c>
      <c r="Q19" s="19" t="n">
        <f aca="false">IF((C19=0),"",((M19/C19)/6))</f>
        <v>0.638888888888889</v>
      </c>
      <c r="R19" s="29" t="n">
        <f aca="false">SUM(R15:R18)</f>
        <v>12</v>
      </c>
      <c r="S19" s="29" t="n">
        <f aca="false">SUM(S15:S18)</f>
        <v>0</v>
      </c>
      <c r="T19" s="29" t="n">
        <f aca="false">SUM(T15:T18)</f>
        <v>0</v>
      </c>
      <c r="U19" s="19" t="n">
        <f aca="false">IF((C19=0),"",(R19/C19))</f>
        <v>1</v>
      </c>
      <c r="V19" s="19" t="n">
        <f aca="false">IF((C19=0),"",(S19/C19))</f>
        <v>0</v>
      </c>
      <c r="W19" s="29" t="n">
        <f aca="false">SUM(W15:W18)</f>
        <v>0</v>
      </c>
      <c r="X19" s="29" t="n">
        <f aca="false">SUM(X15:X18)</f>
        <v>0</v>
      </c>
      <c r="Y19" s="30" t="str">
        <f aca="false">IF((W19=0),"",((X19/W19)*100))</f>
        <v/>
      </c>
      <c r="Z19" s="29" t="n">
        <f aca="false">SUM(Z15:Z18)</f>
        <v>0</v>
      </c>
      <c r="AA19" s="30" t="str">
        <f aca="false">IF((W19=0),"",((Z19/W19)*100))</f>
        <v/>
      </c>
      <c r="AB19" s="29" t="n">
        <f aca="false">SUM(AB15:AB18)</f>
        <v>0</v>
      </c>
      <c r="AC19" s="30" t="str">
        <f aca="false">IF((W19=0),"",((AB19/W19)*100))</f>
        <v/>
      </c>
      <c r="AD19" s="29" t="n">
        <f aca="false">SUM(AD15:AD18)</f>
        <v>0</v>
      </c>
      <c r="AE19" s="31" t="str">
        <f aca="false">IF((W19=0),"",((AD19/W19)*100))</f>
        <v/>
      </c>
      <c r="AF19" s="19" t="n">
        <f aca="false">IF((G19=0),"",((M19/G19)*100))</f>
        <v>100</v>
      </c>
      <c r="AG19" s="19" t="n">
        <f aca="false">IF((J19=0),"",((M19/J19)*100))</f>
        <v>79.3103448275862</v>
      </c>
      <c r="AH19" s="19" t="n">
        <f aca="false">IF((M19=0),"",((((M19-Z19)-AB19)/M19)*100))</f>
        <v>100</v>
      </c>
      <c r="AI19" s="30" t="n">
        <f aca="false">IF((G19=0),"",((R19*6)/G19))</f>
        <v>1.56521739130435</v>
      </c>
      <c r="AJ19" s="30" t="n">
        <f aca="false">IF((K19=0),"",((K19/M19)*100))</f>
        <v>100</v>
      </c>
      <c r="AK19" s="30" t="str">
        <f aca="false">IF((L19=0),"",((L19/M19)*100))</f>
        <v/>
      </c>
      <c r="AL19" s="30" t="n">
        <f aca="false">IF((M19=0),"",((P19/M19)*100))</f>
        <v>0</v>
      </c>
      <c r="AM19" s="30" t="n">
        <f aca="false">IF((C19=0),"",((J19/C19/6)))</f>
        <v>0.805555555555556</v>
      </c>
    </row>
    <row r="20" s="32" customFormat="true" ht="12.75" hidden="false" customHeight="true" outlineLevel="0" collapsed="false">
      <c r="A20" s="27" t="s">
        <v>51</v>
      </c>
      <c r="B20" s="27"/>
      <c r="C20" s="35" t="n">
        <v>39</v>
      </c>
      <c r="D20" s="36" t="n">
        <f aca="false">SUM(D14,D19)</f>
        <v>24262</v>
      </c>
      <c r="E20" s="36" t="n">
        <f aca="false">SUM(E14,E19)</f>
        <v>1182</v>
      </c>
      <c r="F20" s="36" t="n">
        <f aca="false">SUM(F14,F19)</f>
        <v>1236</v>
      </c>
      <c r="G20" s="36" t="n">
        <f aca="false">SUM(G14,G19)</f>
        <v>10933</v>
      </c>
      <c r="H20" s="36" t="n">
        <f aca="false">SUM(H14,H19)</f>
        <v>10765</v>
      </c>
      <c r="I20" s="37" t="n">
        <f aca="false">IF((C20=0),"",((G20/C20)/6))</f>
        <v>46.7222222222222</v>
      </c>
      <c r="J20" s="38" t="n">
        <f aca="false">D20+G20</f>
        <v>35195</v>
      </c>
      <c r="K20" s="36" t="n">
        <f aca="false">SUM(K14,K19)</f>
        <v>9191</v>
      </c>
      <c r="L20" s="36" t="n">
        <f aca="false">SUM(L14,L19)</f>
        <v>345</v>
      </c>
      <c r="M20" s="38" t="n">
        <f aca="false">K20+L20</f>
        <v>9536</v>
      </c>
      <c r="N20" s="36" t="n">
        <f aca="false">SUM(N14,N19)</f>
        <v>0</v>
      </c>
      <c r="O20" s="36" t="n">
        <f aca="false">SUM(O14,O19)</f>
        <v>2245</v>
      </c>
      <c r="P20" s="36" t="n">
        <f aca="false">SUM(P14,P19)</f>
        <v>2309</v>
      </c>
      <c r="Q20" s="37" t="n">
        <f aca="false">IF((C20=0),"",((M20/C20)/6))</f>
        <v>40.7521367521368</v>
      </c>
      <c r="R20" s="36" t="n">
        <f aca="false">SUM(R14,R19)</f>
        <v>25659</v>
      </c>
      <c r="S20" s="36" t="n">
        <f aca="false">SUM(S14,S19)</f>
        <v>2016</v>
      </c>
      <c r="T20" s="36" t="n">
        <f aca="false">SUM(T14,T19)</f>
        <v>2109</v>
      </c>
      <c r="U20" s="37" t="n">
        <f aca="false">IF((C20=0),"",(R20/C20))</f>
        <v>657.923076923077</v>
      </c>
      <c r="V20" s="37" t="n">
        <f aca="false">IF((C20=0),"",(S20/C20))</f>
        <v>51.6923076923077</v>
      </c>
      <c r="W20" s="36" t="n">
        <f aca="false">SUM(W14,W19)</f>
        <v>80</v>
      </c>
      <c r="X20" s="36" t="n">
        <f aca="false">SUM(X14,X19)</f>
        <v>73</v>
      </c>
      <c r="Y20" s="39" t="n">
        <f aca="false">IF((W20=0),"",((X20/W20)*100))</f>
        <v>91.25</v>
      </c>
      <c r="Z20" s="36" t="n">
        <f aca="false">SUM(Z14,Z19)</f>
        <v>1</v>
      </c>
      <c r="AA20" s="39" t="n">
        <f aca="false">IF((W20=0),"",((Z20/W20)*100))</f>
        <v>1.25</v>
      </c>
      <c r="AB20" s="36" t="n">
        <f aca="false">SUM(AB14,AB19)</f>
        <v>6</v>
      </c>
      <c r="AC20" s="39" t="n">
        <f aca="false">IF((W20=0),"",((AB20/W20)*100))</f>
        <v>7.5</v>
      </c>
      <c r="AD20" s="36" t="n">
        <f aca="false">SUM(AD14,AD19)</f>
        <v>0</v>
      </c>
      <c r="AE20" s="40" t="n">
        <f aca="false">IF((W20=0),"",((AD20/W20)*100))</f>
        <v>0</v>
      </c>
      <c r="AF20" s="37" t="n">
        <f aca="false">IF((G20=0),"",((M20/G20)*100))</f>
        <v>87.2221714076649</v>
      </c>
      <c r="AG20" s="37" t="n">
        <f aca="false">IF((J20=0),"",((M20/J20)*100))</f>
        <v>27.0947577780935</v>
      </c>
      <c r="AH20" s="37" t="n">
        <f aca="false">IF((M20=0),"",((((M20-Z20)-AB20)/M20)*100))</f>
        <v>99.9265939597316</v>
      </c>
      <c r="AI20" s="41" t="n">
        <f aca="false">IF((G20=0),"",((R20*6)/G20))</f>
        <v>14.0815878532882</v>
      </c>
      <c r="AJ20" s="39" t="n">
        <f aca="false">IF((K20=0),"",((K20/M20)*100))</f>
        <v>96.3821308724832</v>
      </c>
      <c r="AK20" s="39" t="n">
        <f aca="false">IF((L20=0),"",((L20/M20)*100))</f>
        <v>3.61786912751678</v>
      </c>
      <c r="AL20" s="39" t="n">
        <f aca="false">IF((M20=0),"",((P20/M20)*100))</f>
        <v>24.2135067114094</v>
      </c>
      <c r="AM20" s="39" t="n">
        <f aca="false">IF((C20=0),"",((J20/C20/6)))</f>
        <v>150.405982905983</v>
      </c>
    </row>
    <row r="24" customFormat="false" ht="21.95" hidden="false" customHeight="true" outlineLevel="0" collapsed="false">
      <c r="A24" s="9" t="s">
        <v>2</v>
      </c>
      <c r="B24" s="9" t="s">
        <v>3</v>
      </c>
      <c r="C24" s="9" t="s">
        <v>4</v>
      </c>
      <c r="D24" s="9" t="s">
        <v>5</v>
      </c>
      <c r="E24" s="9"/>
      <c r="F24" s="9"/>
      <c r="G24" s="9" t="s">
        <v>6</v>
      </c>
      <c r="H24" s="9"/>
      <c r="I24" s="9" t="s">
        <v>7</v>
      </c>
      <c r="J24" s="10" t="s">
        <v>8</v>
      </c>
      <c r="K24" s="11" t="s">
        <v>9</v>
      </c>
      <c r="L24" s="11"/>
      <c r="M24" s="11"/>
      <c r="N24" s="11"/>
      <c r="O24" s="11"/>
      <c r="P24" s="11"/>
      <c r="Q24" s="9" t="s">
        <v>10</v>
      </c>
      <c r="R24" s="11" t="s">
        <v>11</v>
      </c>
      <c r="S24" s="11"/>
      <c r="T24" s="11"/>
      <c r="U24" s="12" t="s">
        <v>12</v>
      </c>
      <c r="V24" s="12"/>
      <c r="W24" s="9" t="s">
        <v>13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8"/>
      <c r="AJ24" s="8"/>
      <c r="AK24" s="8"/>
      <c r="AL24" s="8"/>
    </row>
    <row r="25" customFormat="false" ht="21.95" hidden="false" customHeight="true" outlineLevel="0" collapsed="false">
      <c r="A25" s="9"/>
      <c r="B25" s="9"/>
      <c r="C25" s="9"/>
      <c r="D25" s="9" t="s">
        <v>14</v>
      </c>
      <c r="E25" s="9" t="s">
        <v>15</v>
      </c>
      <c r="F25" s="9" t="s">
        <v>16</v>
      </c>
      <c r="G25" s="9" t="s">
        <v>14</v>
      </c>
      <c r="H25" s="9" t="s">
        <v>17</v>
      </c>
      <c r="I25" s="9"/>
      <c r="J25" s="10"/>
      <c r="K25" s="9" t="s">
        <v>18</v>
      </c>
      <c r="L25" s="11" t="s">
        <v>19</v>
      </c>
      <c r="M25" s="11" t="s">
        <v>20</v>
      </c>
      <c r="N25" s="11" t="s">
        <v>21</v>
      </c>
      <c r="O25" s="9" t="s">
        <v>15</v>
      </c>
      <c r="P25" s="9" t="s">
        <v>16</v>
      </c>
      <c r="Q25" s="9"/>
      <c r="R25" s="11" t="s">
        <v>22</v>
      </c>
      <c r="S25" s="9" t="s">
        <v>15</v>
      </c>
      <c r="T25" s="10" t="s">
        <v>16</v>
      </c>
      <c r="U25" s="11" t="s">
        <v>14</v>
      </c>
      <c r="V25" s="11" t="s">
        <v>23</v>
      </c>
      <c r="W25" s="13" t="s">
        <v>24</v>
      </c>
      <c r="X25" s="12" t="s">
        <v>25</v>
      </c>
      <c r="Y25" s="12"/>
      <c r="Z25" s="12" t="s">
        <v>26</v>
      </c>
      <c r="AA25" s="12"/>
      <c r="AB25" s="12" t="s">
        <v>27</v>
      </c>
      <c r="AC25" s="12"/>
      <c r="AD25" s="12" t="s">
        <v>28</v>
      </c>
      <c r="AE25" s="12"/>
      <c r="AF25" s="9" t="s">
        <v>29</v>
      </c>
      <c r="AG25" s="11" t="s">
        <v>30</v>
      </c>
      <c r="AH25" s="9" t="s">
        <v>31</v>
      </c>
      <c r="AI25" s="14" t="s">
        <v>32</v>
      </c>
      <c r="AJ25" s="11" t="s">
        <v>33</v>
      </c>
      <c r="AK25" s="11" t="s">
        <v>34</v>
      </c>
      <c r="AL25" s="11" t="s">
        <v>35</v>
      </c>
      <c r="AM25" s="9" t="s">
        <v>36</v>
      </c>
    </row>
    <row r="26" customFormat="false" ht="6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9"/>
      <c r="L26" s="11"/>
      <c r="M26" s="11"/>
      <c r="N26" s="11"/>
      <c r="O26" s="9"/>
      <c r="P26" s="9"/>
      <c r="Q26" s="9"/>
      <c r="R26" s="11"/>
      <c r="S26" s="9"/>
      <c r="T26" s="10"/>
      <c r="U26" s="11"/>
      <c r="V26" s="11"/>
      <c r="W26" s="13"/>
      <c r="X26" s="12" t="s">
        <v>37</v>
      </c>
      <c r="Y26" s="12" t="s">
        <v>38</v>
      </c>
      <c r="Z26" s="12" t="s">
        <v>37</v>
      </c>
      <c r="AA26" s="12" t="s">
        <v>38</v>
      </c>
      <c r="AB26" s="12" t="s">
        <v>37</v>
      </c>
      <c r="AC26" s="12" t="s">
        <v>38</v>
      </c>
      <c r="AD26" s="12" t="s">
        <v>37</v>
      </c>
      <c r="AE26" s="12" t="s">
        <v>38</v>
      </c>
      <c r="AF26" s="9"/>
      <c r="AG26" s="11"/>
      <c r="AH26" s="12" t="s">
        <v>38</v>
      </c>
      <c r="AI26" s="14"/>
      <c r="AJ26" s="11"/>
      <c r="AK26" s="11"/>
      <c r="AL26" s="11"/>
      <c r="AM26" s="9"/>
    </row>
    <row r="27" customFormat="false" ht="12.75" hidden="false" customHeight="true" outlineLevel="0" collapsed="false">
      <c r="A27" s="15" t="n">
        <v>1</v>
      </c>
      <c r="B27" s="16" t="s">
        <v>52</v>
      </c>
      <c r="C27" s="17" t="n">
        <v>1</v>
      </c>
      <c r="D27" s="17" t="n">
        <v>0</v>
      </c>
      <c r="E27" s="17" t="n">
        <v>0</v>
      </c>
      <c r="F27" s="17" t="n">
        <v>0</v>
      </c>
      <c r="G27" s="17"/>
      <c r="H27" s="17"/>
      <c r="I27" s="42" t="n">
        <f aca="false">IF((C27=0),"",((G27/C27)/6))</f>
        <v>0</v>
      </c>
      <c r="J27" s="43" t="n">
        <f aca="false">D27+G27</f>
        <v>0</v>
      </c>
      <c r="K27" s="17"/>
      <c r="L27" s="17"/>
      <c r="M27" s="43" t="n">
        <f aca="false">K27+L27</f>
        <v>0</v>
      </c>
      <c r="N27" s="17"/>
      <c r="O27" s="17"/>
      <c r="P27" s="17"/>
      <c r="Q27" s="42" t="n">
        <f aca="false">IF((C27=0),"",((M27/C27)/6))</f>
        <v>0</v>
      </c>
      <c r="R27" s="17"/>
      <c r="S27" s="17"/>
      <c r="T27" s="17"/>
      <c r="U27" s="42" t="n">
        <f aca="false">IF((C27=0),"",(R27/C27))</f>
        <v>0</v>
      </c>
      <c r="V27" s="42" t="n">
        <f aca="false">IF((C27=0),"",(S27/C27))</f>
        <v>0</v>
      </c>
      <c r="W27" s="44" t="n">
        <f aca="false">X27+Z27+AB27+AD27</f>
        <v>0</v>
      </c>
      <c r="X27" s="45"/>
      <c r="Y27" s="46" t="str">
        <f aca="false">IF((W27=0),"",((X27/W27)*100))</f>
        <v/>
      </c>
      <c r="Z27" s="45"/>
      <c r="AA27" s="46" t="str">
        <f aca="false">IF((W27=0),"",((Z27/W27)*100))</f>
        <v/>
      </c>
      <c r="AB27" s="45"/>
      <c r="AC27" s="46" t="str">
        <f aca="false">IF((W27=0),"",((AB27/W27)*100))</f>
        <v/>
      </c>
      <c r="AD27" s="45"/>
      <c r="AE27" s="46" t="str">
        <f aca="false">IF((W27=0),"",((AD27/W27)*100))</f>
        <v/>
      </c>
      <c r="AF27" s="47" t="str">
        <f aca="false">IF((G27=0),"",((M27/G27)*100))</f>
        <v/>
      </c>
      <c r="AG27" s="47" t="str">
        <f aca="false">IF((J27=0),"",((M27/J27)*100))</f>
        <v/>
      </c>
      <c r="AH27" s="47" t="str">
        <f aca="false">IF((M27=0),"",((((M27-Z27)-AB27)/M27)*100))</f>
        <v/>
      </c>
      <c r="AI27" s="48" t="str">
        <f aca="false">IF((G27=0),"",((R27*6)/G27))</f>
        <v/>
      </c>
      <c r="AJ27" s="48" t="str">
        <f aca="false">IF((K27=0),"",((K27/M27)*100))</f>
        <v/>
      </c>
      <c r="AK27" s="48" t="str">
        <f aca="false">IF((L27=0),"",((L27/M27)*100))</f>
        <v/>
      </c>
      <c r="AL27" s="48" t="str">
        <f aca="false">IF((M27=0),"",((P27/M27)*100))</f>
        <v/>
      </c>
      <c r="AM27" s="48" t="n">
        <f aca="false">IF((C27=0),"",((J27/C27/6)))</f>
        <v>0</v>
      </c>
    </row>
  </sheetData>
  <sheetProtection sheet="true" objects="true" scenarios="true"/>
  <mergeCells count="85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19:B19"/>
    <mergeCell ref="A20:B20"/>
    <mergeCell ref="A24:A26"/>
    <mergeCell ref="B24:B26"/>
    <mergeCell ref="C24:C26"/>
    <mergeCell ref="D24:F24"/>
    <mergeCell ref="G24:H24"/>
    <mergeCell ref="I24:I26"/>
    <mergeCell ref="J24:J26"/>
    <mergeCell ref="K24:P24"/>
    <mergeCell ref="Q24:Q26"/>
    <mergeCell ref="R24:T24"/>
    <mergeCell ref="U24:V24"/>
    <mergeCell ref="W24:AH24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P25:P26"/>
    <mergeCell ref="R25:R26"/>
    <mergeCell ref="S25:S26"/>
    <mergeCell ref="T25:T26"/>
    <mergeCell ref="U25:U26"/>
    <mergeCell ref="V25:V26"/>
    <mergeCell ref="W25:W26"/>
    <mergeCell ref="X25:Y25"/>
    <mergeCell ref="Z25:AA25"/>
    <mergeCell ref="AB25:AC25"/>
    <mergeCell ref="AD25:AE25"/>
    <mergeCell ref="AF25:AF26"/>
    <mergeCell ref="AG25:AG26"/>
    <mergeCell ref="AI25:AI26"/>
    <mergeCell ref="AJ25:AJ26"/>
    <mergeCell ref="AK25:AK26"/>
    <mergeCell ref="AL25:AL26"/>
    <mergeCell ref="AM25:AM26"/>
  </mergeCells>
  <conditionalFormatting sqref="J8:J20 M8:M20 R8:R20">
    <cfRule type="expression" priority="2" aboveAverage="0" equalAverage="0" bottom="0" percent="0" rank="0" text="" dxfId="0">
      <formula>OR($J8&lt;($M8+$R8),$J8&gt;($M8+$R8))</formula>
    </cfRule>
  </conditionalFormatting>
  <conditionalFormatting sqref="C8:C20">
    <cfRule type="cellIs" priority="3" operator="equal" aboveAverage="0" equalAverage="0" bottom="0" percent="0" rank="0" text="" dxfId="1">
      <formula>$AA$1</formula>
    </cfRule>
  </conditionalFormatting>
  <conditionalFormatting sqref="J27 M27 R27">
    <cfRule type="expression" priority="4" aboveAverage="0" equalAverage="0" bottom="0" percent="0" rank="0" text="" dxfId="2">
      <formula>OR($J27&lt;($M27+$R27),$J27&gt;($M27+$R27))</formula>
    </cfRule>
  </conditionalFormatting>
  <conditionalFormatting sqref="C27">
    <cfRule type="cellIs" priority="5" operator="equal" aboveAverage="0" equalAverage="0" bottom="0" percent="0" rank="0" text="" dxfId="3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19 D15:H18 K15:L18 N15:P18 R15:T18 X15:X18 Z15:Z18 AB15:AB18 AD15:AD18 C20 C27:H27 K27:L27 N27:P27 R27:T27 X27 Z27 AB27 AD27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A1:AM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9" width="5.71"/>
    <col collapsed="false" customWidth="true" hidden="false" outlineLevel="0" max="3" min="2" style="49" width="7.99"/>
    <col collapsed="false" customWidth="true" hidden="false" outlineLevel="0" max="5" min="4" style="49" width="14.7"/>
    <col collapsed="false" customWidth="true" hidden="false" outlineLevel="0" max="12" min="6" style="49" width="10.71"/>
    <col collapsed="false" customWidth="true" hidden="false" outlineLevel="0" max="14" min="13" style="50" width="10.71"/>
    <col collapsed="false" customWidth="true" hidden="false" outlineLevel="0" max="15" min="15" style="49" width="15.56"/>
    <col collapsed="false" customWidth="false" hidden="false" outlineLevel="0" max="257" min="16" style="49" width="9.14"/>
  </cols>
  <sheetData>
    <row r="2" s="54" customFormat="true" ht="29.25" hidden="false" customHeight="true" outlineLevel="0" collapsed="false">
      <c r="A2" s="51" t="str">
        <f aca="false">US!A2</f>
        <v>Управни суд у Београду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3"/>
      <c r="N2" s="53"/>
    </row>
    <row r="3" s="54" customFormat="true" ht="39" hidden="false" customHeight="true" outlineLevel="0" collapsed="false">
      <c r="A3" s="55" t="s">
        <v>5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  <c r="M3" s="57"/>
      <c r="N3" s="57"/>
    </row>
    <row r="5" customFormat="false" ht="11.25" hidden="false" customHeight="true" outlineLevel="0" collapsed="false">
      <c r="A5" s="58" t="s">
        <v>2</v>
      </c>
      <c r="B5" s="59" t="s">
        <v>3</v>
      </c>
      <c r="C5" s="59" t="s">
        <v>54</v>
      </c>
      <c r="D5" s="59" t="s">
        <v>55</v>
      </c>
      <c r="E5" s="59" t="s">
        <v>56</v>
      </c>
      <c r="F5" s="60" t="s">
        <v>57</v>
      </c>
      <c r="G5" s="60"/>
      <c r="H5" s="60"/>
      <c r="I5" s="60"/>
      <c r="J5" s="59" t="s">
        <v>58</v>
      </c>
      <c r="K5" s="61" t="s">
        <v>59</v>
      </c>
      <c r="L5" s="62"/>
      <c r="M5" s="63" t="s">
        <v>60</v>
      </c>
      <c r="N5" s="63"/>
      <c r="O5" s="63"/>
    </row>
    <row r="6" customFormat="false" ht="11.25" hidden="false" customHeight="true" outlineLevel="0" collapsed="false">
      <c r="A6" s="58"/>
      <c r="B6" s="59"/>
      <c r="C6" s="59"/>
      <c r="D6" s="59"/>
      <c r="E6" s="59"/>
      <c r="F6" s="60"/>
      <c r="G6" s="60"/>
      <c r="H6" s="60"/>
      <c r="I6" s="60"/>
      <c r="J6" s="59"/>
      <c r="K6" s="61"/>
      <c r="L6" s="64"/>
      <c r="M6" s="63"/>
      <c r="N6" s="63"/>
      <c r="O6" s="63"/>
    </row>
    <row r="7" customFormat="false" ht="47.25" hidden="false" customHeight="true" outlineLevel="0" collapsed="false">
      <c r="A7" s="58"/>
      <c r="B7" s="59"/>
      <c r="C7" s="59"/>
      <c r="D7" s="59"/>
      <c r="E7" s="59"/>
      <c r="F7" s="65" t="s">
        <v>61</v>
      </c>
      <c r="G7" s="65" t="s">
        <v>62</v>
      </c>
      <c r="H7" s="65" t="s">
        <v>63</v>
      </c>
      <c r="I7" s="65" t="s">
        <v>64</v>
      </c>
      <c r="J7" s="59"/>
      <c r="K7" s="61"/>
      <c r="L7" s="66"/>
      <c r="M7" s="67" t="s">
        <v>65</v>
      </c>
      <c r="N7" s="68" t="s">
        <v>66</v>
      </c>
      <c r="O7" s="69" t="s">
        <v>67</v>
      </c>
    </row>
    <row r="8" customFormat="false" ht="12.75" hidden="false" customHeight="true" outlineLevel="0" collapsed="false">
      <c r="A8" s="70" t="n">
        <v>1</v>
      </c>
      <c r="B8" s="71" t="s">
        <v>39</v>
      </c>
      <c r="C8" s="72" t="n">
        <f aca="false">US!C8</f>
        <v>39</v>
      </c>
      <c r="D8" s="73" t="n">
        <f aca="false">US!J8</f>
        <v>32391</v>
      </c>
      <c r="E8" s="73" t="n">
        <f aca="false">SUM(F8:I8)</f>
        <v>2084</v>
      </c>
      <c r="F8" s="74" t="n">
        <v>2003</v>
      </c>
      <c r="G8" s="74" t="n">
        <v>70</v>
      </c>
      <c r="H8" s="74" t="n">
        <v>11</v>
      </c>
      <c r="I8" s="74"/>
      <c r="J8" s="75" t="n">
        <f aca="false">IF(D8=0,"",(E8/D8*100))</f>
        <v>6.43388595597543</v>
      </c>
      <c r="K8" s="76" t="n">
        <f aca="false">IF(C8=0,"",(E8/C8))</f>
        <v>53.4358974358974</v>
      </c>
      <c r="L8" s="77"/>
      <c r="M8" s="78" t="n">
        <f aca="false">E8</f>
        <v>2084</v>
      </c>
      <c r="N8" s="79" t="n">
        <f aca="false">US!T8</f>
        <v>2084</v>
      </c>
      <c r="O8" s="80" t="n">
        <f aca="false">E8-US!T8</f>
        <v>0</v>
      </c>
    </row>
    <row r="9" customFormat="false" ht="12.75" hidden="false" customHeight="true" outlineLevel="0" collapsed="false">
      <c r="A9" s="70" t="n">
        <v>2</v>
      </c>
      <c r="B9" s="71" t="s">
        <v>40</v>
      </c>
      <c r="C9" s="72" t="n">
        <f aca="false">US!C9</f>
        <v>36</v>
      </c>
      <c r="D9" s="73" t="n">
        <f aca="false">US!J9</f>
        <v>163</v>
      </c>
      <c r="E9" s="73" t="n">
        <f aca="false">SUM(F9:I9)</f>
        <v>9</v>
      </c>
      <c r="F9" s="74" t="n">
        <v>8</v>
      </c>
      <c r="G9" s="74" t="n">
        <v>1</v>
      </c>
      <c r="H9" s="74"/>
      <c r="I9" s="74"/>
      <c r="J9" s="75" t="n">
        <f aca="false">IF(D9=0,"",(E9/D9*100))</f>
        <v>5.52147239263804</v>
      </c>
      <c r="K9" s="76" t="n">
        <f aca="false">IF(C9=0,"",(E9/C9))</f>
        <v>0.25</v>
      </c>
      <c r="L9" s="77"/>
      <c r="M9" s="78" t="n">
        <f aca="false">E9</f>
        <v>9</v>
      </c>
      <c r="N9" s="79" t="n">
        <f aca="false">US!T9</f>
        <v>9</v>
      </c>
      <c r="O9" s="80" t="n">
        <f aca="false">E9-US!T9</f>
        <v>0</v>
      </c>
    </row>
    <row r="10" customFormat="false" ht="12.75" hidden="false" customHeight="true" outlineLevel="0" collapsed="false">
      <c r="A10" s="70" t="n">
        <v>3</v>
      </c>
      <c r="B10" s="71" t="s">
        <v>41</v>
      </c>
      <c r="C10" s="72" t="n">
        <f aca="false">US!C10</f>
        <v>38</v>
      </c>
      <c r="D10" s="73" t="n">
        <f aca="false">US!J10</f>
        <v>1573</v>
      </c>
      <c r="E10" s="73" t="n">
        <f aca="false">SUM(F10:I10)</f>
        <v>5</v>
      </c>
      <c r="F10" s="74" t="n">
        <v>3</v>
      </c>
      <c r="G10" s="74" t="n">
        <v>2</v>
      </c>
      <c r="H10" s="74"/>
      <c r="I10" s="74"/>
      <c r="J10" s="75" t="n">
        <f aca="false">IF(D10=0,"",(E10/D10*100))</f>
        <v>0.317863954227591</v>
      </c>
      <c r="K10" s="76" t="n">
        <f aca="false">IF(C10=0,"",(E10/C10))</f>
        <v>0.131578947368421</v>
      </c>
      <c r="L10" s="77"/>
      <c r="M10" s="78" t="n">
        <f aca="false">E10</f>
        <v>5</v>
      </c>
      <c r="N10" s="79" t="n">
        <f aca="false">US!T10</f>
        <v>5</v>
      </c>
      <c r="O10" s="80" t="n">
        <f aca="false">E10-US!T10</f>
        <v>0</v>
      </c>
    </row>
    <row r="11" customFormat="false" ht="12.75" hidden="false" customHeight="true" outlineLevel="0" collapsed="false">
      <c r="A11" s="70" t="n">
        <v>4</v>
      </c>
      <c r="B11" s="71" t="s">
        <v>42</v>
      </c>
      <c r="C11" s="72" t="n">
        <f aca="false">US!C11</f>
        <v>29</v>
      </c>
      <c r="D11" s="73" t="n">
        <f aca="false">US!J11</f>
        <v>91</v>
      </c>
      <c r="E11" s="73" t="n">
        <f aca="false">SUM(F11:I11)</f>
        <v>0</v>
      </c>
      <c r="F11" s="74"/>
      <c r="G11" s="74"/>
      <c r="H11" s="74"/>
      <c r="I11" s="74"/>
      <c r="J11" s="75" t="n">
        <f aca="false">IF(D11=0,"",(E11/D11*100))</f>
        <v>0</v>
      </c>
      <c r="K11" s="76" t="n">
        <f aca="false">IF(C11=0,"",(E11/C11))</f>
        <v>0</v>
      </c>
      <c r="L11" s="77"/>
      <c r="M11" s="78" t="n">
        <f aca="false">E11</f>
        <v>0</v>
      </c>
      <c r="N11" s="79" t="n">
        <f aca="false">US!T11</f>
        <v>0</v>
      </c>
      <c r="O11" s="80" t="n">
        <f aca="false">E11-US!T11</f>
        <v>0</v>
      </c>
    </row>
    <row r="12" customFormat="false" ht="12.75" hidden="false" customHeight="true" outlineLevel="0" collapsed="false">
      <c r="A12" s="70" t="n">
        <v>5</v>
      </c>
      <c r="B12" s="26" t="s">
        <v>43</v>
      </c>
      <c r="C12" s="72" t="n">
        <f aca="false">US!C12</f>
        <v>14</v>
      </c>
      <c r="D12" s="73" t="n">
        <f aca="false">US!J12</f>
        <v>676</v>
      </c>
      <c r="E12" s="73" t="n">
        <f aca="false">SUM(F12:I12)</f>
        <v>2</v>
      </c>
      <c r="F12" s="74" t="n">
        <v>2</v>
      </c>
      <c r="G12" s="74"/>
      <c r="H12" s="74"/>
      <c r="I12" s="74"/>
      <c r="J12" s="75" t="n">
        <f aca="false">IF(D12=0,"",(E12/D12*100))</f>
        <v>0.295857988165681</v>
      </c>
      <c r="K12" s="76" t="n">
        <f aca="false">IF(C12=0,"",(E12/C12))</f>
        <v>0.142857142857143</v>
      </c>
      <c r="L12" s="77"/>
      <c r="M12" s="78" t="n">
        <f aca="false">E12</f>
        <v>2</v>
      </c>
      <c r="N12" s="79" t="n">
        <f aca="false">US!T12</f>
        <v>2</v>
      </c>
      <c r="O12" s="80" t="n">
        <f aca="false">E12-US!T12</f>
        <v>0</v>
      </c>
    </row>
    <row r="13" customFormat="false" ht="12.75" hidden="false" customHeight="true" outlineLevel="0" collapsed="false">
      <c r="A13" s="70" t="n">
        <v>6</v>
      </c>
      <c r="B13" s="26" t="s">
        <v>44</v>
      </c>
      <c r="C13" s="72" t="n">
        <f aca="false">US!C13</f>
        <v>38</v>
      </c>
      <c r="D13" s="73" t="n">
        <f aca="false">US!J13</f>
        <v>243</v>
      </c>
      <c r="E13" s="73" t="n">
        <f aca="false">SUM(F13:I13)</f>
        <v>9</v>
      </c>
      <c r="F13" s="74" t="n">
        <v>9</v>
      </c>
      <c r="G13" s="74"/>
      <c r="H13" s="74"/>
      <c r="I13" s="74"/>
      <c r="J13" s="75" t="n">
        <f aca="false">IF(D13=0,"",(E13/D13*100))</f>
        <v>3.7037037037037</v>
      </c>
      <c r="K13" s="76" t="n">
        <f aca="false">IF(C13=0,"",(E13/C13))</f>
        <v>0.236842105263158</v>
      </c>
      <c r="L13" s="77"/>
      <c r="M13" s="78" t="n">
        <f aca="false">E13</f>
        <v>9</v>
      </c>
      <c r="N13" s="79" t="n">
        <f aca="false">US!T13</f>
        <v>9</v>
      </c>
      <c r="O13" s="80" t="n">
        <f aca="false">E13-US!T13</f>
        <v>0</v>
      </c>
    </row>
    <row r="14" customFormat="false" ht="12.75" hidden="false" customHeight="true" outlineLevel="0" collapsed="false">
      <c r="A14" s="81" t="s">
        <v>45</v>
      </c>
      <c r="B14" s="81"/>
      <c r="C14" s="82" t="n">
        <f aca="false">US!C14</f>
        <v>39</v>
      </c>
      <c r="D14" s="83" t="n">
        <f aca="false">US!J14</f>
        <v>35137</v>
      </c>
      <c r="E14" s="84" t="n">
        <f aca="false">SUM(F14:I14)</f>
        <v>2109</v>
      </c>
      <c r="F14" s="84" t="n">
        <f aca="false">SUM(F8:F13)</f>
        <v>2025</v>
      </c>
      <c r="G14" s="84" t="n">
        <f aca="false">SUM(G8:G13)</f>
        <v>73</v>
      </c>
      <c r="H14" s="84" t="n">
        <f aca="false">SUM(H8:H13)</f>
        <v>11</v>
      </c>
      <c r="I14" s="84" t="n">
        <f aca="false">SUM(I8:I13)</f>
        <v>0</v>
      </c>
      <c r="J14" s="85" t="n">
        <f aca="false">IF(D14=0,"",(E14/D14*100))</f>
        <v>6.00221988217548</v>
      </c>
      <c r="K14" s="86" t="n">
        <f aca="false">IF(C14=0,"",(E14/C14))</f>
        <v>54.0769230769231</v>
      </c>
      <c r="L14" s="87"/>
      <c r="M14" s="78" t="n">
        <f aca="false">E14</f>
        <v>2109</v>
      </c>
      <c r="N14" s="79" t="n">
        <f aca="false">US!T14</f>
        <v>2109</v>
      </c>
      <c r="O14" s="80" t="n">
        <f aca="false">E14-US!T14</f>
        <v>0</v>
      </c>
    </row>
    <row r="15" customFormat="false" ht="12.75" hidden="false" customHeight="true" outlineLevel="0" collapsed="false">
      <c r="A15" s="70" t="n">
        <v>7</v>
      </c>
      <c r="B15" s="71" t="s">
        <v>46</v>
      </c>
      <c r="C15" s="72" t="n">
        <f aca="false">US!C15</f>
        <v>1</v>
      </c>
      <c r="D15" s="73" t="n">
        <f aca="false">US!J15</f>
        <v>0</v>
      </c>
      <c r="E15" s="73" t="n">
        <f aca="false">SUM(F15:I15)</f>
        <v>0</v>
      </c>
      <c r="F15" s="74"/>
      <c r="G15" s="74"/>
      <c r="H15" s="74"/>
      <c r="I15" s="74"/>
      <c r="J15" s="75" t="str">
        <f aca="false">IF(D15=0,"",(E15/D15*100))</f>
        <v/>
      </c>
      <c r="K15" s="76" t="n">
        <f aca="false">IF(C15=0,"",(E15/C15))</f>
        <v>0</v>
      </c>
      <c r="L15" s="77"/>
      <c r="M15" s="78" t="n">
        <f aca="false">E15</f>
        <v>0</v>
      </c>
      <c r="N15" s="79" t="n">
        <f aca="false">US!T15</f>
        <v>0</v>
      </c>
      <c r="O15" s="80" t="n">
        <f aca="false">E15-US!T15</f>
        <v>0</v>
      </c>
    </row>
    <row r="16" customFormat="false" ht="12.75" hidden="false" customHeight="true" outlineLevel="0" collapsed="false">
      <c r="A16" s="70" t="n">
        <v>8</v>
      </c>
      <c r="B16" s="71" t="s">
        <v>47</v>
      </c>
      <c r="C16" s="72" t="n">
        <f aca="false">US!C16</f>
        <v>1</v>
      </c>
      <c r="D16" s="73" t="n">
        <f aca="false">US!J16</f>
        <v>0</v>
      </c>
      <c r="E16" s="73" t="n">
        <f aca="false">SUM(F16:I16)</f>
        <v>0</v>
      </c>
      <c r="F16" s="74"/>
      <c r="G16" s="74"/>
      <c r="H16" s="74"/>
      <c r="I16" s="74"/>
      <c r="J16" s="75" t="str">
        <f aca="false">IF(D16=0,"",(E16/D16*100))</f>
        <v/>
      </c>
      <c r="K16" s="76" t="n">
        <f aca="false">IF(C16=0,"",(E16/C16))</f>
        <v>0</v>
      </c>
      <c r="L16" s="77"/>
      <c r="M16" s="78" t="n">
        <f aca="false">E16</f>
        <v>0</v>
      </c>
      <c r="N16" s="79" t="n">
        <f aca="false">US!T16</f>
        <v>0</v>
      </c>
      <c r="O16" s="80" t="n">
        <f aca="false">E16-US!T16</f>
        <v>0</v>
      </c>
    </row>
    <row r="17" customFormat="false" ht="12.75" hidden="false" customHeight="true" outlineLevel="0" collapsed="false">
      <c r="A17" s="70" t="n">
        <v>9</v>
      </c>
      <c r="B17" s="71" t="s">
        <v>48</v>
      </c>
      <c r="C17" s="72" t="n">
        <f aca="false">US!C17</f>
        <v>12</v>
      </c>
      <c r="D17" s="73" t="n">
        <f aca="false">US!J17</f>
        <v>57</v>
      </c>
      <c r="E17" s="73" t="n">
        <f aca="false">SUM(F17:I17)</f>
        <v>0</v>
      </c>
      <c r="F17" s="74"/>
      <c r="G17" s="74"/>
      <c r="H17" s="74"/>
      <c r="I17" s="74"/>
      <c r="J17" s="75" t="n">
        <f aca="false">IF(D17=0,"",(E17/D17*100))</f>
        <v>0</v>
      </c>
      <c r="K17" s="76" t="n">
        <f aca="false">IF(C17=0,"",(E17/C17))</f>
        <v>0</v>
      </c>
      <c r="L17" s="77"/>
      <c r="M17" s="78" t="n">
        <f aca="false">E17</f>
        <v>0</v>
      </c>
      <c r="N17" s="79" t="n">
        <f aca="false">US!T17</f>
        <v>0</v>
      </c>
      <c r="O17" s="80" t="n">
        <f aca="false">E17-US!T17</f>
        <v>0</v>
      </c>
    </row>
    <row r="18" customFormat="false" ht="12.75" hidden="false" customHeight="true" outlineLevel="0" collapsed="false">
      <c r="A18" s="70" t="n">
        <v>10</v>
      </c>
      <c r="B18" s="88" t="s">
        <v>49</v>
      </c>
      <c r="C18" s="72" t="n">
        <f aca="false">US!C18</f>
        <v>1</v>
      </c>
      <c r="D18" s="73" t="n">
        <f aca="false">US!J18</f>
        <v>1</v>
      </c>
      <c r="E18" s="73" t="n">
        <f aca="false">SUM(F18:I18)</f>
        <v>0</v>
      </c>
      <c r="F18" s="74"/>
      <c r="G18" s="74"/>
      <c r="H18" s="74"/>
      <c r="I18" s="74"/>
      <c r="J18" s="75" t="n">
        <f aca="false">IF(D18=0,"",(E18/D18*100))</f>
        <v>0</v>
      </c>
      <c r="K18" s="76" t="n">
        <f aca="false">IF(C18=0,"",(E18/C18))</f>
        <v>0</v>
      </c>
      <c r="L18" s="77"/>
      <c r="M18" s="78" t="n">
        <f aca="false">E18</f>
        <v>0</v>
      </c>
      <c r="N18" s="79" t="n">
        <f aca="false">US!T18</f>
        <v>0</v>
      </c>
      <c r="O18" s="80" t="n">
        <f aca="false">E18-US!T18</f>
        <v>0</v>
      </c>
    </row>
    <row r="19" customFormat="false" ht="12.75" hidden="false" customHeight="true" outlineLevel="0" collapsed="false">
      <c r="A19" s="81" t="s">
        <v>50</v>
      </c>
      <c r="B19" s="81"/>
      <c r="C19" s="82" t="n">
        <f aca="false">US!C19</f>
        <v>12</v>
      </c>
      <c r="D19" s="83" t="n">
        <f aca="false">US!J19</f>
        <v>58</v>
      </c>
      <c r="E19" s="84" t="n">
        <f aca="false">SUM(F19:I19)</f>
        <v>0</v>
      </c>
      <c r="F19" s="84" t="n">
        <f aca="false">SUM(F15:F18)</f>
        <v>0</v>
      </c>
      <c r="G19" s="84" t="n">
        <f aca="false">SUM(G15:G18)</f>
        <v>0</v>
      </c>
      <c r="H19" s="84" t="n">
        <f aca="false">SUM(H15:H18)</f>
        <v>0</v>
      </c>
      <c r="I19" s="84" t="n">
        <f aca="false">SUM(I15:I18)</f>
        <v>0</v>
      </c>
      <c r="J19" s="85" t="n">
        <f aca="false">IF(D19=0,"",(E19/D19*100))</f>
        <v>0</v>
      </c>
      <c r="K19" s="86" t="n">
        <f aca="false">IF(C19=0,"",(E19/C19))</f>
        <v>0</v>
      </c>
      <c r="L19" s="87"/>
      <c r="M19" s="78" t="n">
        <f aca="false">E19</f>
        <v>0</v>
      </c>
      <c r="N19" s="79" t="n">
        <f aca="false">US!T19</f>
        <v>0</v>
      </c>
      <c r="O19" s="80" t="n">
        <f aca="false">E19-US!T19</f>
        <v>0</v>
      </c>
    </row>
    <row r="20" customFormat="false" ht="12.75" hidden="false" customHeight="true" outlineLevel="0" collapsed="false">
      <c r="A20" s="89" t="s">
        <v>51</v>
      </c>
      <c r="B20" s="89"/>
      <c r="C20" s="90" t="n">
        <f aca="false">US!C20</f>
        <v>39</v>
      </c>
      <c r="D20" s="91" t="n">
        <f aca="false">US!J20</f>
        <v>35195</v>
      </c>
      <c r="E20" s="92" t="n">
        <f aca="false">SUM(F20:I20)</f>
        <v>2109</v>
      </c>
      <c r="F20" s="92" t="n">
        <f aca="false">SUM(F19,F14)</f>
        <v>2025</v>
      </c>
      <c r="G20" s="92" t="n">
        <f aca="false">SUM(G19,G14)</f>
        <v>73</v>
      </c>
      <c r="H20" s="92" t="n">
        <f aca="false">SUM(H19,H14)</f>
        <v>11</v>
      </c>
      <c r="I20" s="92" t="n">
        <f aca="false">SUM(I19,I14)</f>
        <v>0</v>
      </c>
      <c r="J20" s="93" t="n">
        <f aca="false">IF(D20=0,"",(E20/D20*100))</f>
        <v>5.99232845574656</v>
      </c>
      <c r="K20" s="94" t="n">
        <f aca="false">IF(C20=0,"",(E20/C20))</f>
        <v>54.0769230769231</v>
      </c>
      <c r="L20" s="87"/>
      <c r="M20" s="95" t="n">
        <f aca="false">E20</f>
        <v>2109</v>
      </c>
      <c r="N20" s="96" t="n">
        <f aca="false">US!T20</f>
        <v>2109</v>
      </c>
      <c r="O20" s="97" t="n">
        <f aca="false">E20-US!T20</f>
        <v>0</v>
      </c>
    </row>
    <row r="21" customFormat="false" ht="12.85" hidden="false" customHeight="false" outlineLevel="0" collapsed="false">
      <c r="L21" s="98"/>
      <c r="M21" s="99"/>
    </row>
    <row r="22" customFormat="false" ht="12.85" hidden="false" customHeight="false" outlineLevel="0" collapsed="false">
      <c r="L22" s="98"/>
      <c r="M22" s="99"/>
    </row>
  </sheetData>
  <sheetProtection sheet="true" objects="true" scenarios="true"/>
  <mergeCells count="14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19:B19"/>
    <mergeCell ref="A20:B20"/>
  </mergeCells>
  <conditionalFormatting sqref="O8:O20">
    <cfRule type="expression" priority="2" aboveAverage="0" equalAverage="0" bottom="0" percent="0" rank="0" text="" dxfId="4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>Suzana Sarafimova</cp:lastModifiedBy>
  <cp:lastPrinted>2015-07-03T10:36:28Z</cp:lastPrinted>
  <dcterms:modified xsi:type="dcterms:W3CDTF">2015-07-03T10:37:14Z</dcterms:modified>
  <cp:revision>19</cp:revision>
  <dc:subject/>
  <dc:title/>
</cp:coreProperties>
</file>